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ción Ciudadana" sheetId="1" state="visible" r:id="rId2"/>
  </sheets>
  <definedNames>
    <definedName function="false" hidden="false" localSheetId="0" name="_xlnm.Print_Titles" vbProcedure="false">'Participación Ciudadan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Plan de Participación Ciudadana - 2018</t>
  </si>
  <si>
    <t xml:space="preserve">Primer Seguimiento - Corte Abril 30 de 2018</t>
  </si>
  <si>
    <t xml:space="preserve">Segundo seguimiento - Corte agosto 2018</t>
  </si>
  <si>
    <t xml:space="preserve">Tercer seguimiento - Corte diciembre 2018</t>
  </si>
  <si>
    <t xml:space="preserve">FASE DEL CICLO DE LA GESTIÓN</t>
  </si>
  <si>
    <t xml:space="preserve">No</t>
  </si>
  <si>
    <t xml:space="preserve">ACTIVIDAD</t>
  </si>
  <si>
    <t xml:space="preserve">RESPONSABLE</t>
  </si>
  <si>
    <t xml:space="preserve">FECHA DE ENTREGA</t>
  </si>
  <si>
    <t xml:space="preserve">PRIMER SEGUIMIENTO</t>
  </si>
  <si>
    <t xml:space="preserve">SEGUNDO SEGUIMIENTO</t>
  </si>
  <si>
    <t xml:space="preserve">TERCER SEGUIMIENTO</t>
  </si>
  <si>
    <t xml:space="preserve">OBSERVAVCIONES </t>
  </si>
  <si>
    <t xml:space="preserve">Diagnóstico</t>
  </si>
  <si>
    <t xml:space="preserve">Desarrollo de Mesas de Trabajo con diferentes grupos de interés del Sector Transporte.</t>
  </si>
  <si>
    <t xml:space="preserve">Superintendencias Delegadas</t>
  </si>
  <si>
    <r>
      <rPr>
        <sz val="11"/>
        <rFont val="Arial Narrow"/>
        <family val="2"/>
      </rPr>
      <t xml:space="preserve">De acuerdo con el PEI de la entidad las Superintendencias Delegadas han realizado las siguientes mesas de trabajo:  
</t>
    </r>
    <r>
      <rPr>
        <b val="true"/>
        <sz val="11"/>
        <rFont val="Arial Narrow"/>
        <family val="2"/>
      </rPr>
      <t xml:space="preserve">Delegada de Transito y Transporte Terrestre Automotor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z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ad Vial.
9. Participación en Seminario Lineamientos del Plan Estratégico de Seguridad Vial y 
10. Transporte de Sustancias Peligrosas por Carretera.
11. Participación en el VIII encuentro de Jefes de Seccionales de Tránsito y Transporte de la Policía Nacional 2018 Tema: realizar actualización normativa en Transporte Especial.
12. Participación en el Seminario Lineamientos del PESV y transporte de sustancias peligrosas por carretera invitación Fedetranscarga (Federación de Empresarios del Transporte de Carga).
13. Participación en el evento de Revolución de la Infraestructura en la Región Central, tema: Proyectos de Infraestructura y Seguridad Víal en el país.
14. Participación en la solicitud Pablo Catatumbo integrante de la Farc en el marco de la implementación del acuerdo de PAZ, Tema: Capacitación licencias de conducción partido -político fuerza alternativa revolucionaria del Común.
15. Reunión de PMU – Puesto de Mando Unificado.
16. Invitación evento Revolución de la Infraestructura en la Región Caribe, tema: Proyectos de Infraestructura y Seguridad Víal en esta zona del país – Mesa de trabajo con Concesiones del Caribe y el Viceministro de Transporte.
17. Reunión con la Dirección General de la Policía, tema: PMU Extraordinario "Incremento de siniestralidad en Semana Santa".         
</t>
    </r>
    <r>
      <rPr>
        <b val="true"/>
        <sz val="11"/>
        <rFont val="Arial Narrow"/>
        <family val="2"/>
      </rPr>
      <t xml:space="preserve">Delegada de Puertos:</t>
    </r>
    <r>
      <rPr>
        <sz val="11"/>
        <rFont val="Arial Narrow"/>
        <family val="2"/>
      </rPr>
      <t xml:space="preserve"> 
1. Enero 30,  Tema: Retiro de grua de San Andres. 
2. Enero 30. Tema: Socialización del Plan Piloto Logistica Buenaventura. 
3. Febrero 8. Tema: Temas Varios con SPR Buenaventura. 
Febrero 13- Tema. Plan Piloto de Facilitación en Movilidad y Logistica en Buenaventura. 
4. Febrero 14. Tema: Gerencia Logistica. 
5. Febrero 22. Tema: Diseñar el módulo PCS "Sistema Director de Transito" que permita implementar gradualmente los acuerdos de optimización de operaciones de la interfaz  terrestre definida por la comunidad logistica portuaria de Buenaventura sobre la base de servicios comunitarios de base tecnologica. 
6. Marzo 1. Tema: Mesa Nacional de Puertos.  
7. Marzo 6. Tema: Agenda de Trabajo Plan de Emergencia 
8. Marzo 7. Tema: Plan Piloto de Facilitación en Movilidad y Logistica - Identificación de Rios navegables . 
9. Marzo 14. Tema: Asesoria Aplicativo Carga Diaria y Marpol. 
10.  Marzo 21. Tema: audiencia Publica Inverfuels S.A.S.                 
</t>
    </r>
    <r>
      <rPr>
        <b val="true"/>
        <sz val="11"/>
        <rFont val="Arial Narrow"/>
        <family val="2"/>
      </rPr>
      <t xml:space="preserve">Delegada de Concesiones: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c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dad Vial
9. Participación en Seminario Lineamientos del Plan Estratégico de Seguridad Vial y Transporte de Sustancias Peligrosas por Carretera
10. Participación en el VIII encuentro de Jefes de Seccionales de Tránsito y Transporte de la Policía Nacional 2018 Tema: realizar actualización normativa en Transporte Especial. 
11. Participación en el Seminario Lineamientos del PESV y transporte de sustancias peligrosas por carretera invitación Fedetranscarga (Federación de Empresarios del Transporte de Carga)
12. Participación en el evento de Revolución de la Infraestructura en la Región Central, tema: Proyectos de Infraestructura y Seguridad Víal en el país
13. Participación en la Solicitud Pablo Catatumbo integrante de la Farc en el marco de la implementación del acuerdo de PAZ, Tema: Capacitación licencias de conducción partido político fuerza alternativa revolucionaria del Común
14. Reunión de PMU – Puesto de Mando Unificado
15. Invitación evento Revolución de la Infraestructura en la Región Caribe, tema: Proyectos de Infraestructura y Seguridad Víal en esta zona del país – Mesa de trabajo con Concesiones del Caribe y el Viceministro de Transporte
16. Reunión con la Dirección General de la Policía, tema: PMU Extraordinario "Incremento de siniestralidad en Semana Santa"</t>
    </r>
  </si>
  <si>
    <t xml:space="preserve">Formulación / Planeación de políticas, planes, programas o proyectos</t>
  </si>
  <si>
    <t xml:space="preserve">Realizar consultas participativas a la Ciudadanía, con la publicación de planes, programas y otros, en la página web para retroalimentación</t>
  </si>
  <si>
    <t xml:space="preserve">Todas las Áreas de la SPT</t>
  </si>
  <si>
    <t xml:space="preserve">Se publicó en la página web de la entidad, la siguiente información para observaciones de la ciudadanía:                                                            
- Proyecto del Plan Anticorrupción y de Atención al Ciudadano
- Proyecto de Resolución por la cual se establecen los parámetros de presentación de la información de carácter subjetivo que deben reportar a la Superintendencia de Transporte las autoridades de Tránsito y Transporte, los Organismos de Tránsito y Transporte y las Empresas de Economía Mixta cuya actividad sea vigilada  por la Superintendencia, correspondiente a la vigencia fiscal 2017.                                                                                        
- Poryecto de resolución por la cual se fijan tarifas que por concepto de Contribución Especial de Vigilancia deben pagar a la Superintendencia de Transporrte la totalidad de los sujetos sometidos a su vigilancia, inspección y control para la vigencia fiscal 2018. </t>
  </si>
  <si>
    <t xml:space="preserve">Implementación / ejecución / colaboración</t>
  </si>
  <si>
    <t xml:space="preserve">Elaborar e implementar el Plan de Rendición de Cuentas para el año 2018</t>
  </si>
  <si>
    <t xml:space="preserve">De acuerdo con el reporte realizado del Plan Anticorrupción y de Atención al Ciudadano, con corte a Abril 30, se encuentra que el Plan de Rendición de cuentas para la vigencia 2018 lleva un avance del  55%  en las actividades programadas.</t>
  </si>
  <si>
    <t xml:space="preserve">Continuar la implementación  el Plan de Acción Gobierno en Línea</t>
  </si>
  <si>
    <t xml:space="preserve">Coordinación de Informática y Estadística </t>
  </si>
  <si>
    <t xml:space="preserve">De acuerdo con el  PEI de la Entidad, se encuentra que la implementación del Plan de trabajo para la Estrategia de Gobierno en línea cuenta con un avance del 20%,  para lograr su cumplimiento la Coordinación de Informática y Estadística viene trabajando en las actividades definidas en la matriz..</t>
  </si>
  <si>
    <t xml:space="preserve">Control / Evaluación</t>
  </si>
  <si>
    <t xml:space="preserve">Socializar acciones desarrolladas y resultados logrados por la Superintendencia de puertos y transporte</t>
  </si>
  <si>
    <t xml:space="preserve">Alta Dirección
Equipo de Comunicaciones</t>
  </si>
  <si>
    <t xml:space="preserve">Se realizaron actividades de comunicaciones, enviando y publicando la información relevante de la operación de la Entidad como:
*Actualización de información para Vigia 
*Suspensión de servicio de portal web
*Prevención fraude exfuncionario SPT
*Desarrollo y envío de Boletines de prensa
Participación en eventos de temática del Sector Transporte como:
*Cumbre de Transporte Masivo en la ciudad de Bucaramanga.
*Reunión con concesiones de Antioquia 
*Congreso Internacional de Seguridad Vial en la ciudad de Medellín. 
*Revolución de la Infraestructura y su impacto en la Seguridad Vial</t>
  </si>
  <si>
    <t xml:space="preserve">Se deberaán consolidas las observaciones del ciudadano y verificar su viabilidad </t>
  </si>
  <si>
    <t xml:space="preserve">Acciones transversales</t>
  </si>
  <si>
    <t xml:space="preserve">Desarrollo de por lo menos 1 evento con diferentes grupos de interés, relacionadas con el sector transporte</t>
  </si>
  <si>
    <t xml:space="preserve">Se realizaron actividades de prevención y operativos de acuerdo con la campaña #Enrutados por la seguridad del transporte escolar y la movilidad de los niños en el País y se ha venido trabajando en la campaña #muevetelegal, campaña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
Participación en la campaña #esoescuento liderada por la Fiscalia General de la Nación, que busca informar a la ciudadanía  los modos en que actúan las organizaciones transnacionales dedicadas al tráfico de personas con fines de explotación sexual.</t>
  </si>
  <si>
    <t xml:space="preserve">Eventos de sencibilización en temas relacionados con el transporte</t>
  </si>
  <si>
    <t xml:space="preserve">Elaborar e implementar el Plan de Comunicaciones para el año 2018.</t>
  </si>
  <si>
    <t xml:space="preserve">Asesor de Comunicaciones</t>
  </si>
  <si>
    <t xml:space="preserve">El Equipo de Comunicaciones construyó el plan de comunicaciones para la vigencia 2018, de acuerdo con las indicciones del Señor Superintendente, se realizó una primera verificación de la cual se incluyeron los ajustes y se encuentra pendiente de la aprobación final.</t>
  </si>
  <si>
    <t xml:space="preserve">Incluye manejo de medios de comunicación y redes sociales </t>
  </si>
  <si>
    <t xml:space="preserve">Implementar las actividades definidas en el Plan Estratégico, para Fortalecer el modelo de Atención al Ciudadano</t>
  </si>
  <si>
    <t xml:space="preserve">Secretaria General
Atención al Ciudadano</t>
  </si>
  <si>
    <t xml:space="preserve">De acuerdo con los reportes de información en el Plan Operativo, se han adelantado tres  acciones de las cinco  previstas, para la línea de fortalecimiento del modelo de atención al ciudadano de la SPT a la fecha: 
*Se actualiza el normograma.
*Se hace seguimiento al riesgo.
*Se reporta a Planeación  el indicador del Grupo de Atención al Ciudadano.
*Se tiene contemplado la realizacion de campañas de sensibilización de Atención al Ciudadano para desarrollar en el siguiente cuatrimestre. 
</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333399"/>
      <name val="Arial Narrow"/>
      <family val="2"/>
    </font>
    <font>
      <sz val="14"/>
      <color rgb="FF000000"/>
      <name val="Arial Narrow"/>
      <family val="2"/>
    </font>
    <font>
      <b val="true"/>
      <sz val="11"/>
      <color rgb="FFFFFFFF"/>
      <name val="Arial Narrow"/>
      <family val="2"/>
    </font>
    <font>
      <b val="true"/>
      <sz val="11"/>
      <color rgb="FF000000"/>
      <name val="Arial Narrow"/>
      <family val="2"/>
    </font>
    <font>
      <sz val="11"/>
      <name val="Arial Narrow"/>
      <family val="2"/>
    </font>
    <font>
      <b val="true"/>
      <sz val="11"/>
      <name val="Arial Narrow"/>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medium">
        <color rgb="FF333399"/>
      </left>
      <right/>
      <top style="medium">
        <color rgb="FF333399"/>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600</xdr:rowOff>
    </xdr:from>
    <xdr:to>
      <xdr:col>1</xdr:col>
      <xdr:colOff>161640</xdr:colOff>
      <xdr:row>0</xdr:row>
      <xdr:rowOff>685080</xdr:rowOff>
    </xdr:to>
    <xdr:pic>
      <xdr:nvPicPr>
        <xdr:cNvPr id="0" name="1 Imagen" descr=""/>
        <xdr:cNvPicPr/>
      </xdr:nvPicPr>
      <xdr:blipFill>
        <a:blip r:embed="rId1"/>
        <a:srcRect l="7281" t="2988" r="3561" b="7648"/>
        <a:stretch/>
      </xdr:blipFill>
      <xdr:spPr>
        <a:xfrm>
          <a:off x="231120" y="66600"/>
          <a:ext cx="155088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8" activeCellId="0" sqref="F38"/>
    </sheetView>
  </sheetViews>
  <sheetFormatPr defaultColWidth="11.41796875" defaultRowHeight="16.5" zeroHeight="false" outlineLevelRow="0" outlineLevelCol="0"/>
  <cols>
    <col collapsed="false" customWidth="true" hidden="false" outlineLevel="0" max="1" min="1" style="1" width="22.99"/>
    <col collapsed="false" customWidth="true" hidden="false" outlineLevel="0" max="2" min="2" style="1" width="6.7"/>
    <col collapsed="false" customWidth="true" hidden="false" outlineLevel="0" max="3" min="3" style="1" width="30.28"/>
    <col collapsed="false" customWidth="true" hidden="false" outlineLevel="0" max="4" min="4" style="1" width="25.85"/>
    <col collapsed="false" customWidth="true" hidden="false" outlineLevel="0" max="5" min="5" style="1" width="13.14"/>
    <col collapsed="false" customWidth="true" hidden="false" outlineLevel="0" max="6" min="6" style="1" width="184.99"/>
    <col collapsed="false" customWidth="true" hidden="true" outlineLevel="0" max="7" min="7" style="1" width="64.99"/>
    <col collapsed="false" customWidth="true" hidden="true" outlineLevel="0" max="8" min="8" style="1" width="66.28"/>
    <col collapsed="false" customWidth="true" hidden="true" outlineLevel="0" max="9" min="9" style="1" width="40.13"/>
    <col collapsed="false" customWidth="true" hidden="true" outlineLevel="0" max="10" min="10" style="1" width="10.97"/>
    <col collapsed="false" customWidth="false" hidden="false" outlineLevel="0" max="257" min="11" style="1" width="11.42"/>
  </cols>
  <sheetData>
    <row r="1" customFormat="false" ht="58.5" hidden="false" customHeight="true" outlineLevel="0" collapsed="false">
      <c r="A1" s="2"/>
      <c r="B1" s="3" t="s">
        <v>0</v>
      </c>
      <c r="C1" s="3"/>
      <c r="D1" s="3"/>
      <c r="E1" s="3"/>
      <c r="F1" s="3"/>
      <c r="G1" s="3"/>
      <c r="H1" s="3"/>
    </row>
    <row r="2" customFormat="false" ht="29.25" hidden="false" customHeight="true" outlineLevel="0" collapsed="false">
      <c r="A2" s="4" t="s">
        <v>1</v>
      </c>
      <c r="B2" s="4"/>
      <c r="C2" s="4"/>
      <c r="D2" s="4"/>
      <c r="E2" s="4"/>
      <c r="F2" s="4"/>
      <c r="G2" s="4" t="s">
        <v>2</v>
      </c>
      <c r="H2" s="4" t="s">
        <v>3</v>
      </c>
    </row>
    <row r="3" customFormat="false" ht="33.75" hidden="false" customHeight="false" outlineLevel="0" collapsed="false">
      <c r="A3" s="5" t="s">
        <v>4</v>
      </c>
      <c r="B3" s="5" t="s">
        <v>5</v>
      </c>
      <c r="C3" s="5" t="s">
        <v>6</v>
      </c>
      <c r="D3" s="5" t="s">
        <v>7</v>
      </c>
      <c r="E3" s="5" t="s">
        <v>8</v>
      </c>
      <c r="F3" s="5" t="s">
        <v>9</v>
      </c>
      <c r="G3" s="6" t="s">
        <v>10</v>
      </c>
      <c r="H3" s="6" t="s">
        <v>11</v>
      </c>
      <c r="I3" s="6" t="s">
        <v>12</v>
      </c>
    </row>
    <row r="4" customFormat="false" ht="409.5" hidden="false" customHeight="true" outlineLevel="0" collapsed="false">
      <c r="A4" s="7" t="s">
        <v>13</v>
      </c>
      <c r="B4" s="8" t="n">
        <v>1</v>
      </c>
      <c r="C4" s="8" t="s">
        <v>14</v>
      </c>
      <c r="D4" s="8" t="s">
        <v>15</v>
      </c>
      <c r="E4" s="9" t="n">
        <v>43465</v>
      </c>
      <c r="F4" s="10" t="s">
        <v>16</v>
      </c>
      <c r="G4" s="11"/>
      <c r="H4" s="12"/>
      <c r="I4" s="12"/>
      <c r="J4" s="1" t="n">
        <v>1</v>
      </c>
    </row>
    <row r="5" customFormat="false" ht="409.5" hidden="false" customHeight="true" outlineLevel="0" collapsed="false">
      <c r="A5" s="7"/>
      <c r="B5" s="8"/>
      <c r="C5" s="8"/>
      <c r="D5" s="8"/>
      <c r="E5" s="9"/>
      <c r="F5" s="10"/>
      <c r="G5" s="11"/>
      <c r="H5" s="12"/>
      <c r="I5" s="12"/>
    </row>
    <row r="6" customFormat="false" ht="130.5" hidden="false" customHeight="true" outlineLevel="0" collapsed="false">
      <c r="A6" s="7" t="s">
        <v>17</v>
      </c>
      <c r="B6" s="8" t="n">
        <v>2</v>
      </c>
      <c r="C6" s="13" t="s">
        <v>18</v>
      </c>
      <c r="D6" s="13" t="s">
        <v>19</v>
      </c>
      <c r="E6" s="9" t="n">
        <v>43465</v>
      </c>
      <c r="F6" s="10" t="s">
        <v>20</v>
      </c>
      <c r="G6" s="11"/>
      <c r="H6" s="12"/>
      <c r="I6" s="12"/>
      <c r="J6" s="1" t="n">
        <v>1</v>
      </c>
    </row>
    <row r="7" customFormat="false" ht="49.5" hidden="false" customHeight="true" outlineLevel="0" collapsed="false">
      <c r="A7" s="7" t="s">
        <v>21</v>
      </c>
      <c r="B7" s="8" t="n">
        <v>3</v>
      </c>
      <c r="C7" s="13" t="s">
        <v>22</v>
      </c>
      <c r="D7" s="13" t="s">
        <v>19</v>
      </c>
      <c r="E7" s="9" t="n">
        <v>43465</v>
      </c>
      <c r="F7" s="14" t="s">
        <v>23</v>
      </c>
      <c r="G7" s="11"/>
      <c r="H7" s="12"/>
      <c r="I7" s="12"/>
      <c r="J7" s="1" t="n">
        <v>0.5</v>
      </c>
    </row>
    <row r="8" customFormat="false" ht="54.75" hidden="false" customHeight="true" outlineLevel="0" collapsed="false">
      <c r="A8" s="7"/>
      <c r="B8" s="8" t="n">
        <v>4</v>
      </c>
      <c r="C8" s="13" t="s">
        <v>24</v>
      </c>
      <c r="D8" s="13" t="s">
        <v>25</v>
      </c>
      <c r="E8" s="9" t="n">
        <v>43465</v>
      </c>
      <c r="F8" s="15" t="s">
        <v>26</v>
      </c>
      <c r="G8" s="11"/>
      <c r="H8" s="12"/>
      <c r="I8" s="12"/>
      <c r="J8" s="1" t="n">
        <v>0.2</v>
      </c>
    </row>
    <row r="9" customFormat="false" ht="172.5" hidden="false" customHeight="true" outlineLevel="0" collapsed="false">
      <c r="A9" s="7" t="s">
        <v>27</v>
      </c>
      <c r="B9" s="8" t="n">
        <v>5</v>
      </c>
      <c r="C9" s="13" t="s">
        <v>28</v>
      </c>
      <c r="D9" s="13" t="s">
        <v>29</v>
      </c>
      <c r="E9" s="9" t="n">
        <v>43465</v>
      </c>
      <c r="F9" s="12" t="s">
        <v>30</v>
      </c>
      <c r="G9" s="11"/>
      <c r="H9" s="12"/>
      <c r="I9" s="12" t="s">
        <v>31</v>
      </c>
      <c r="J9" s="1" t="n">
        <v>1</v>
      </c>
    </row>
    <row r="10" customFormat="false" ht="120.75" hidden="false" customHeight="true" outlineLevel="0" collapsed="false">
      <c r="A10" s="7" t="s">
        <v>32</v>
      </c>
      <c r="B10" s="8" t="n">
        <v>6</v>
      </c>
      <c r="C10" s="13" t="s">
        <v>33</v>
      </c>
      <c r="D10" s="13" t="s">
        <v>29</v>
      </c>
      <c r="E10" s="9" t="n">
        <v>43465</v>
      </c>
      <c r="F10" s="14" t="s">
        <v>34</v>
      </c>
      <c r="G10" s="11"/>
      <c r="H10" s="12"/>
      <c r="I10" s="12" t="s">
        <v>35</v>
      </c>
      <c r="J10" s="1" t="n">
        <v>1</v>
      </c>
      <c r="L10" s="16"/>
    </row>
    <row r="11" customFormat="false" ht="62.25" hidden="false" customHeight="true" outlineLevel="0" collapsed="false">
      <c r="A11" s="7"/>
      <c r="B11" s="8" t="n">
        <v>7</v>
      </c>
      <c r="C11" s="13" t="s">
        <v>36</v>
      </c>
      <c r="D11" s="13" t="s">
        <v>37</v>
      </c>
      <c r="E11" s="9" t="n">
        <v>43465</v>
      </c>
      <c r="F11" s="17" t="s">
        <v>38</v>
      </c>
      <c r="G11" s="11"/>
      <c r="H11" s="12"/>
      <c r="I11" s="12" t="s">
        <v>39</v>
      </c>
      <c r="J11" s="1" t="n">
        <v>0.5</v>
      </c>
    </row>
    <row r="12" customFormat="false" ht="111" hidden="false" customHeight="true" outlineLevel="0" collapsed="false">
      <c r="A12" s="7"/>
      <c r="B12" s="8" t="n">
        <v>8</v>
      </c>
      <c r="C12" s="13" t="s">
        <v>40</v>
      </c>
      <c r="D12" s="13" t="s">
        <v>41</v>
      </c>
      <c r="E12" s="9" t="n">
        <v>43465</v>
      </c>
      <c r="F12" s="14" t="s">
        <v>42</v>
      </c>
      <c r="G12" s="11"/>
      <c r="H12" s="12"/>
      <c r="I12" s="12"/>
      <c r="J12" s="1" t="n">
        <v>0.5</v>
      </c>
    </row>
    <row r="13" customFormat="false" ht="16.5" hidden="false" customHeight="false" outlineLevel="0" collapsed="false">
      <c r="J13" s="1" t="n">
        <f aca="false">SUM(J4:J12)</f>
        <v>5.7</v>
      </c>
      <c r="K13" s="16" t="n">
        <f aca="false">J13/8</f>
        <v>0.7125</v>
      </c>
    </row>
  </sheetData>
  <mergeCells count="10">
    <mergeCell ref="B1:H1"/>
    <mergeCell ref="A2:F2"/>
    <mergeCell ref="A4:A5"/>
    <mergeCell ref="B4:B5"/>
    <mergeCell ref="C4:C5"/>
    <mergeCell ref="D4:D5"/>
    <mergeCell ref="E4:E5"/>
    <mergeCell ref="F4:F5"/>
    <mergeCell ref="A7:A8"/>
    <mergeCell ref="A10:A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9:59:22Z</dcterms:created>
  <dc:creator>Nidia Alejandra Torres Sepulveda</dc:creator>
  <dc:description/>
  <dc:language>en-US</dc:language>
  <cp:lastModifiedBy>nidiatorres</cp:lastModifiedBy>
  <dcterms:modified xsi:type="dcterms:W3CDTF">2018-05-08T15:05:40Z</dcterms:modified>
  <cp:revision>0</cp:revision>
  <dc:subject/>
  <dc:title/>
</cp:coreProperties>
</file>