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cipación Ciudadana" sheetId="1" state="visible" r:id="rId2"/>
  </sheets>
  <definedNames>
    <definedName function="false" hidden="false" localSheetId="0" name="_xlnm.Print_Titles" vbProcedure="false">'Participación Ciudadana'!$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8">
  <si>
    <t xml:space="preserve">Plan de Participación Ciudadana - 2018</t>
  </si>
  <si>
    <t xml:space="preserve">Segundo seguimiento - Corte agosto 2018</t>
  </si>
  <si>
    <t xml:space="preserve">Tercer seguimiento - Corte diciembre 2018</t>
  </si>
  <si>
    <t xml:space="preserve">Agosto</t>
  </si>
  <si>
    <t xml:space="preserve">No</t>
  </si>
  <si>
    <t xml:space="preserve">ACTIVIDAD</t>
  </si>
  <si>
    <t xml:space="preserve">RESPONSABLE</t>
  </si>
  <si>
    <t xml:space="preserve">FECHA DE ENTREGA</t>
  </si>
  <si>
    <t xml:space="preserve">PRIMER SEGUIMIENTO</t>
  </si>
  <si>
    <t xml:space="preserve">SEGUNDO SEGUIMIENTO</t>
  </si>
  <si>
    <t xml:space="preserve">TERCER SEGUIMIENTO</t>
  </si>
  <si>
    <t xml:space="preserve">OBSERVAVCIONES </t>
  </si>
  <si>
    <t xml:space="preserve">Diagnóstico</t>
  </si>
  <si>
    <t xml:space="preserve">Desarrollo de Mesas de Trabajo con diferentes grupos de interés del Sector Transporte.</t>
  </si>
  <si>
    <t xml:space="preserve">Superintendencias Delegadas</t>
  </si>
  <si>
    <r>
      <rPr>
        <sz val="11"/>
        <rFont val="Arial Narrow"/>
        <family val="2"/>
      </rPr>
      <t xml:space="preserve">De acuerdo con el PEI de la entidad las Superintendencias Delegadas han realizado las siguientes mesas de trabajo:  
</t>
    </r>
    <r>
      <rPr>
        <b val="true"/>
        <sz val="11"/>
        <rFont val="Arial Narrow"/>
        <family val="2"/>
      </rPr>
      <t xml:space="preserve">Delegada de Transito y Transporte Terrestre Automotor
</t>
    </r>
    <r>
      <rPr>
        <sz val="11"/>
        <rFont val="Arial Narrow"/>
        <family val="2"/>
      </rPr>
      <t xml:space="preserve">1. Mesa de trabajo Gremios CEA´s y Homologados del SICOV de los CEA´s tema: Inconformidades de los CEAS frente al funcionamiento de los equipos.
2. Mesa de trabajo con el Ministerio de Transporte y los diferentes Gremios tema: Socialización Plan Piloto Buenaventura con el Viceministro de Transito.
3. Mesa de trabajo con los homologados del SICOV de los CEA´s tema: Seguimiento a los compromisos como operador. 
4. Mesa de trabajo Gremios CEA´s y Homologados del SICOV de los CEA´s tema: Inconformidades de los CEAS frente al funcionamiento de los equipos.
5. Mesa de trabajo con los homologados del SICOV de los CEA´s tema: Mejoras del SICO.
6. Mesa de trabajo con los Organismos de Tránsito de las 7 principales ciudades Tema: Aplicativo CEMAT información IUIT y comparendos caracterización Transporte Individual Colectivo y Mixto.
7. Mesa de Trabajo Reunión conjunta con las Concesiones de Antioquia Tema: Establecer un cronograma de actividades y definir posibles soluciones a los altos índices de accidentalidad presentado en las vías concesionadas de Antioquia. 
8. Participación en el I Congreso Internacional de Seguriad Vial.
9. Participación en Seminario Lineamientos del Plan Estratégico de Seguridad Vial y 
10. Transporte de Sustancias Peligrosas por Carretera.
11. Participación en el VIII encuentro de Jefes de Seccionales de Tránsito y Transporte de la Policía Nacional 2018 Tema: realizar actualización normativa en Transporte Especial.
12. Participación en el Seminario Lineamientos del PESV y transporte de sustancias peligrosas por carretera invitación Fedetranscarga (Federación de Empresarios del Transporte de Carga).
13. Participación en el evento de Revolución de la Infraestructura en la Región Central, tema: Proyectos de Infraestructura y Seguridad Víal en el país.
14. Participación en la solicitud Pablo Catatumbo integrante de la Farc en el marco de la implementación del acuerdo de PAZ, Tema: Capacitación licencias de conducción partido -político fuerza alternativa revolucionaria del Común.
15. Reunión de PMU – Puesto de Mando Unificado.
16. Invitación evento Revolución de la Infraestructura en la Región Caribe, tema: Proyectos de Infraestructura y Seguridad Víal en esta zona del país – Mesa de trabajo con Concesiones del Caribe y el Viceministro de Transporte.
17. Reunión con la Dirección General de la Policía, tema: PMU Extraordinario "Incremento de siniestralidad en Semana Santa".         
</t>
    </r>
    <r>
      <rPr>
        <b val="true"/>
        <sz val="11"/>
        <rFont val="Arial Narrow"/>
        <family val="2"/>
      </rPr>
      <t xml:space="preserve">Delegada de Puertos:</t>
    </r>
    <r>
      <rPr>
        <sz val="11"/>
        <rFont val="Arial Narrow"/>
        <family val="2"/>
      </rPr>
      <t xml:space="preserve"> 
1. Enero 30,  Tema: Retiro de grua de San Andres. 
2. Enero 30. Tema: Socialización del Plan Piloto Logistica Buenaventura. 
3. Febrero 8. Tema: Temas Varios con SPR Buenaventura. 
Febrero 13- Tema. Plan Piloto de Facilitación en Movilidad y Logistica en Buenaventura. 
4. Febrero 14. Tema: Gerencia Logistica. 
5. Febrero 22. Tema: Diseñar el módulo PCS "Sistema Director de Transito" que permita implementar gradualmente los acuerdos de optimización de operaciones de la interfaz  terrestre definida por la comunidad logistica portuaria de Buenaventura sobre la base de servicios comunitarios de base tecnologica. 
6. Marzo 1. Tema: Mesa Nacional de Puertos.  
7. Marzo 6. Tema: Agenda de Trabajo Plan de Emergencia 
8. Marzo 7. Tema: Plan Piloto de Facilitación en Movilidad y Logistica - Identificación de Rios navegables . 
9. Marzo 14. Tema: Asesoria Aplicativo Carga Diaria y Marpol. 
10.  Marzo 21. Tema: audiencia Publica Inverfuels S.A.S.                 
</t>
    </r>
    <r>
      <rPr>
        <b val="true"/>
        <sz val="11"/>
        <rFont val="Arial Narrow"/>
        <family val="2"/>
      </rPr>
      <t xml:space="preserve">Delegada de Concesiones: 
</t>
    </r>
    <r>
      <rPr>
        <sz val="11"/>
        <rFont val="Arial Narrow"/>
        <family val="2"/>
      </rPr>
      <t xml:space="preserve">1. Mesa de trabajo Gremios CEA´s y Homologados del SICOV de los CEA´s tema: Inconformidades de los CEAS frente al funcionamiento de los equipos
2.  Mesa de trabajo con el Ministerio de Transporte y los diferentes Gremios tema: Socialización Plan Piloto Buenaventura con el Viceministro de Transito
3.  Mesa de trabajo con los homologados del SICOV de los CEA´s tema: seguimiento a los compromisos como operador
4. Mesa de trabajo Gremios CEA´s y Homologados del SICOV de los CEA´s tema: Inconformidades de los CEAS frente al funcionamiento de los equipos
5. Mesa de trabajo con los homologados del SICOV de los CEA´s tema: Mejoras del SICO
6. Mesa de trabajo con los Organismos de Tránsito de las 7 principales ciudades Tema: Aplicativo Cemat información IUIT y comparendos caractericación Transporte Individual Colectivo y Mixto
7. Mesa de Trabajo Reunión conjunta con las Concesiones de Antioquia Tema: Establecer un cronograma de actividades y definir posibles soluciones a los altos índices de accidentalidad presentado en las vías concesionadas de Antioquia
8. Participación en el I Congreso Internacional de Seguridad Vial
9. Participación en Seminario Lineamientos del Plan Estratégico de Seguridad Vial y Transporte de Sustancias Peligrosas por Carretera
10. Participación en el VIII encuentro de Jefes de Seccionales de Tránsito y Transporte de la Policía Nacional 2018 Tema: realizar actualización normativa en Transporte Especial. 
11. Participación en el Seminario Lineamientos del PESV y transporte de sustancias peligrosas por carretera invitación Fedetranscarga (Federación de Empresarios del Transporte de Carga)
12. Participación en el evento de Revolución de la Infraestructura en la Región Central, tema: Proyectos de Infraestructura y Seguridad Víal en el país
13. Participación en la Solicitud Pablo Catatumbo integrante de la Farc en el marco de la implementación del acuerdo de PAZ, Tema: Capacitación licencias de conducción partido político fuerza alternativa revolucionaria del Común
14. Reunión de PMU – Puesto de Mando Unificado
15. Invitación evento Revolución de la Infraestructura en la Región Caribe, tema: Proyectos de Infraestructura y Seguridad Víal en esta zona del país – Mesa de trabajo con Concesiones del Caribe y el Viceministro de Transporte
16. Reunión con la Dirección General de la Policía, tema: PMU Extraordinario "Incremento de siniestralidad en Semana Santa"</t>
    </r>
  </si>
  <si>
    <t xml:space="preserve">De acuerdo con el PEI de la entidad las Superintendencias Delegadas han realizado las siguientes mesas de trabajo:   Delegada de Transito y Transporte Terrestre Automotor:
1. Mesa de trabajo con los Operadores del Sistema de Transporte Masivo Mio ETM, GIT MASIVO y UNIMETRO sometidos a control de forma conjunta con METROCALI, con el fin de revisar los avances del Plan de Mejoramiento del Sistema Integrado de Transporte Masivo – SITM en dicha ciudad
2. Mesa de trabajo con Olimpia homologado Sicov Tema: Inconsistencias en los informes de presuntos hallazgos evidenciando en CRCs - Incumplimiento de las visitas documentales
3. Mesa de trabajo con la Agencia Nacional de Seguridad vial – Cúcuta tema: Consejo de Seguridad Vial
4. Mesa de trabajo con el ONAC y Olimpia Tema: Presentación SICOV - INDRA conocer los proveedores
5. Mesa de trabajo con la Secretaria de Movilidad Tema: IUIT vehículos que tienen tarjeta y/o licencias canceladas.
6. Participación en el “XVII CONGRESO NACIONAL DE TRANSPORTE DE CARGA Y XVI CONGRESO INTERNACIONAL - EXPOCARGA 2018”
7. Participación en el Encuentro Nacional de Cooperativas de Transporte, en todas sus modalidades (Urbano, Intermunicipal, carga, Especial, mixto, Mototaxis) Tema: Política Pública de Inspección, Vigilancia y Control en el Transporte Público
8. Mesa de trabajo con el Ministerio de Transporte Temas: relacionados con el oficio 20183210132522 del 28/02/2018 - Firmado por Pablo Catatumbo - integrante de la FARC
9. Mesa de trabajo con el Sindicato Nacional de Trabajadores de Rama Tema: Desmonte SITP Provisional
10. Mesa de trabajo con la Central de Transportes de Tuluá S.A. requerimiento SPT No. 20188000623111
11. Mesa de trabajo con Centrales de Transportes S.A. Operador de Mi Terminal Cali según requerimiento SPT No. 20188000623121.
12. Mesa de trabajo con la Empresa Metro de Bogotá Tema: revisión proyecto Metro
13. Comité Estratégico de Seguridad y Movilidad para el próximo puente festivo
14. Segundo Encuentro Nacional de Autoridades de Movilidad y Transporte organizado por la Procuraduría General de la Nación con el fin de participar en la “Propuesta para la construcción de una Política Pública y Financiamiento en Movilidad Urbana Sustentable –POMUS”
Delegada de Concesiones : 
1. Discusión señalización vigente y su utilización o instalación en los diferentes tipos de infraestructura - Grupo Vigilancia e Inspección Delegada de Concesiones - Grupo Aeródromos Concesiones 
2. Elaboración de la Circular Externa y el seguimiento de su implantación Divulgación indicadores de competitividad  de aeródromos o Aeropuertos con base en evaluación de servicio de infraestructura - Funcionarios Delegada de Concesiones
3. Normograma, universo de vigilados, lista de chequeo, lista visitas inspección realizadas 2018 y resolución OOPP - Habilitación: solicitar autorización de consulta - Funcionarios  Delegada de Puertos - Delegada de Concesiones.
4. Unificar criterios para consolidación de matriz y anexos de divulgación - Grupo Delegada de Concesiones Vigilancia e inspección
5. Seguimiento a acciones en sectores críticos en reuniones periódicas Ditra - Concesión Desarrollo vial de la Sabana de Bogotá - Interventoría - Gobernación de Cundinamarca (ICCU) - SPT.
6. Verificacion estado Convenio DITRA - Concesionario,  Logistica de operativos y dotación, Sectores criticos de accidentalidad,; irregularidades en prestación de servicio; problemática invasión e indebido uso de franja de derecho de vía;  normatividad - Concesionario Ruta al Mar - CORUMAR S.A.S -  ANI- Interventoria Consorcio CR - SPT.
7. Fijación esquema de fortalecimiento preventivo y correctivo frente a sectores criticos de accidentalidad, de irregularidades operativas y cumplimiento de normatividad - Concesión Autopistas del Café - DITRA - ANI - Interventoria - SPT.
8. Seguimiento a acciones en sectores criticos en reuniones periódicas Polca - Firma Concesionaria vial de los Andes S.A..S - Coviandes, Firma Interventora Consorcio Interconcesiones, Agencia Nacional de Infraestructura, Policia Nacional, SPT.
Delegada de  Puertos 
1.Tema: Carga Año 2017 S.P. Regional Tumaco Pacific Port - Petrodecol. Participantes:  S.P. Regional Tumaco Pacific Port - Petrodecol. Total Asistentes: 5 personas.
2.Tema: Informacion Portuaria de Colombia  aTrinidad y Tobago. Participantes: Exportt, SPT. Total Asistentes; 4 personas. 
3. Tema: Registro Vigia. Participantes: S. P. El Cayao, APEC Ascent Bupress Consulting, SPT. Total asistentes: 3 personas.
4. Tema: Verificar y aclarar observaciones RCTO Terminal IFO's. Participantes: Dimar, SPT, S.P. IFO's. total Asistentes: 8 personas.  
5. Tema: Programacion Mesa de Trabajo para Información Sociedades Portuarias. Participantes: ANDI , SPT.  Total Asistentes: 3 personas. 
6. Tema: Fusion abreviada Compas - Boscoal. Participantes: Compas, SPT. Total Asistentes: 5 personas. 
7. Tema. Ferry Ituango. Participantes: MT, SPT, Navieros, EPM. Total Asistentes: 6 personas.
8. Tema: Circular 23 de 2018 sobre Empresas de Transporte Maritimo. Participantes: Armcol, Serport, C. International Fuels, Serviport, SPT. Total Asistentes: 10 personas. 
9. Tema: Socialización Proyecto de Ley Código Transito Fluvial. Participantes: Ponal, Ditra, Acinpa, DNP, MT, SPT. Total Asistentes: 13.
10. Tema: barcazas. Participantes: Capitania de Puerto, Ciamsa, Agentes Portuarios SAS, Asonav, Puerto Aguadulce, TCBuen. ITS, Intertug SAS, SPRBun. Total asistentes:21.
11. Tema: Mesa Productividad y  Empleo - Construcción Agenda. Participantes: Mintrabajo, EPSA E.S.P., Alcaldia de Buenaventura, ICBF, Sintradecol, Sintracolb, UNEB, SPT.Total Asistentes: 25.
 12. Tema: Seguimiento comercio exterior, gestión y facilitación de autoridades y TC Buen. Participantes: ICa, Migración, TCBuen, Dimar, Invima, Mincit, SPT. Total asistentes: 10 personas. 
13. Tema:Revisar los temas de operación de comercio exterior con las autoridades en el Puerto de Aguadulce. Participantes: DIAN, SP Aguadulce, Compas, INvima, Migración, ICA, SPT. Total asistentes: 15 personas. 
14. Tema: Taller identificación Fuentes Financiación POMIUAC (Planes de Ordenamiento y Manejo Integrado de las Unidades Ambientales Costeras.) Participantes: Ministerio de ambiente y Desarrollo Sostenible (MADS), DNP, Agencia Nacional de Hidrocarburos (ANH), Finagro, OGCI, SPT. Total asistentes: 9. 
</t>
  </si>
  <si>
    <r>
      <rPr>
        <sz val="11"/>
        <color rgb="FF000000"/>
        <rFont val="Arial Narrow"/>
        <family val="2"/>
      </rPr>
      <t xml:space="preserve">De acuerdo con el PEI de la entidad las Superintendencias Delegadas, entre septiembre y diciembre de 2018 han realizado las siguientes mesas de trabajo:  
</t>
    </r>
    <r>
      <rPr>
        <u val="single"/>
        <sz val="11"/>
        <color rgb="FF000000"/>
        <rFont val="Arial Narrow"/>
        <family val="2"/>
      </rPr>
      <t xml:space="preserve">Delegada de Puertos:</t>
    </r>
    <r>
      <rPr>
        <sz val="11"/>
        <color rgb="FF000000"/>
        <rFont val="Arial Narrow"/>
        <family val="2"/>
      </rPr>
      <t xml:space="preserve"> Se desarrollaron cerca de 21 mesas de trabajo, entre las que se destacan, Mesas de facilitación del comercio exterior,  Audiencia Publica Modificacion Contractual Sociedad Cocoliso Alcatraz S.A, Participacion en la Sexta Reunión de Expertos Gubernamentales en Estadisticas de Transporte Acuático de la  Comunidad Andina de Naciones, Regulación del Cabotaje Maritimo en Buenaventura, entre otras.
</t>
    </r>
    <r>
      <rPr>
        <u val="single"/>
        <sz val="11"/>
        <color rgb="FF000000"/>
        <rFont val="Arial Narrow"/>
        <family val="2"/>
      </rPr>
      <t xml:space="preserve">Delegada de Concesiones e Infraestructura:</t>
    </r>
    <r>
      <rPr>
        <sz val="11"/>
        <color rgb="FF000000"/>
        <rFont val="Arial Narrow"/>
        <family val="2"/>
      </rPr>
      <t xml:space="preserve"> Se desarrollaron cerca de 37 mesas de trabajo, entre las que se destacan: Reuniones con concesiones para la fijación esquema de fortalecimiento preventivo y correctivo frente a sectores criticos de accidentalidad, de irregularidades operativas y cumplimiento de normatividad, mesas de trabajo con otrs entidades del sector y autoridades locales para tratar temas como: accidentalidad y Basculas, Invacion al derecho de via, Sectores criticos de accidentalidad, Afectación a la prestación de servicio de transporte, entre otros.
</t>
    </r>
    <r>
      <rPr>
        <u val="single"/>
        <sz val="11"/>
        <color rgb="FF000000"/>
        <rFont val="Arial Narrow"/>
        <family val="2"/>
      </rPr>
      <t xml:space="preserve">Delegada de Tránsito y transporte Terrestre Automotor</t>
    </r>
    <r>
      <rPr>
        <sz val="11"/>
        <color rgb="FF000000"/>
        <rFont val="Arial Narrow"/>
        <family val="2"/>
      </rPr>
      <t xml:space="preserve">: Se desarrollaron cerca de 36, mesas de trabajo, entre las que se destacan: Mesas de trabajo de seguimiento del SICOV, Participación en el Primer Consejo Territorial de Seguridad Vial de Palmira Valle, Mesa De Trabajo Con el Gremio de Taxistas y Representantes de la Universidad de Nariño Tema: servicio público colectivo de pasajeros,  3Ra. Mesa de Trabajo ONAC-Centros de Reconocimiento de Conductores y Partes interesadas Tema: Mejoramiento operación CRC, Participación en la Mesa Regional de Transporte de Antioquia,  Participación en el Comité intersectorial de Seguridad en Carreteras Tema: Evaluación de las políticas, planes y programas orientados a garantizar la seguridad vial dentro del marco de la prevención, principalmente durante los periodos de vacaciones y días festivos en las carreteras del País, entre otras.</t>
    </r>
  </si>
  <si>
    <t xml:space="preserve">Formulación / Planeación de políticas, planes, programas o proyectos</t>
  </si>
  <si>
    <t xml:space="preserve">Realizar consultas participativas a la Ciudadanía, con la publicación de planes, programas y otros, en la página web para retroalimentación</t>
  </si>
  <si>
    <t xml:space="preserve">Todas las Áreas de la SPT</t>
  </si>
  <si>
    <t xml:space="preserve">Se publicó en la página web de la entidad, la siguiente información para observaciones de la ciudadanía:                                                            
- Proyecto del Plan Anticorrupción y de Atención al Ciudadano
- Proyecto de Resolución por la cual se establecen los parámetros de presentación de la información de carácter subjetivo que deben reportar a la Superintendencia de Transporte las autoridades de Tránsito y Transporte, los Organismos de Tránsito y Transporte y las Empresas de Economía Mixta cuya actividad sea vigilada  por la Superintendencia, correspondiente a la vigencia fiscal 2017.                                                                                        
- Poryecto de resolución por la cual se fijan tarifas que por concepto de Contribución Especial de Vigilancia deben pagar a la Superintendencia de Transporrte la totalidad de los sujetos sometidos a su vigilancia, inspección y control para la vigencia fiscal 2018. </t>
  </si>
  <si>
    <t xml:space="preserve">Se publicó en la página web de la entidad, la siguiente información para observaciones de la ciudadanía:                                                                    
 - Proyecto de Resolución Por la cual se determinan las características técnicas del Sistema de Control y Vigilancia para los Terminales de Transporte, el Programa de Seguridad en la Operación del Transporte y la realización de las pruebas de Alcoholimetría“. Para que los interesados envíen sus observaciones únicamente al correo institucional: observaciones@supertransporte.gov.co, hasta el día  19 de julio de 2018.  </t>
  </si>
  <si>
    <t xml:space="preserve">De acuerdo con la campaña Estado Simple - Colombia Ágil, se sometió a consideración de la Ciudadanía, los trámites y la normatividad con que cuenta la Entidad,  donde se recibieron 3 observaciones frente a los trámites y 3 observaciones frente a la normatividad de la Entidad. A estas inquietudes se dió respuesta en la página web y se publicó el informe correspondiente en el link de transparencia.
Adicionalmente En el sitio web se realiza la publicación de los siguientes documentos: 
Actualización de Normograma, 16 y 21 de noviembre de 2018
CARGUE DE OPERACIONES RECIPROCAS JULIO - AGOSTO - SEPTEIMBRE 2018, 30 de agosto de 2018.
Plan Anual de Adquisiciones 2018 Modificacion 24, 20 de noviembre de 2018
Informe Pormenorizado del estado de Control Interno II Cuatrimestre 2018 (11 de julio – 10 de noviembre, 13 de noviembre de 2018.
Manual politicas seguirdad Informática, 18 de octubre de 2018.
Seguimiento al cumplimiento de la Ley de Transparencia 1712 de 2014, 18 de octubre de 2018.
Cadena de valor, 22 de noviembre de 2011</t>
  </si>
  <si>
    <t xml:space="preserve">Implementación / ejecución / colaboración</t>
  </si>
  <si>
    <t xml:space="preserve">Elaborar e implementar el Plan de Rendición de Cuentas para el año 2018</t>
  </si>
  <si>
    <t xml:space="preserve">De acuerdo con el reporte realizado del Plan Anticorrupción y de Atención al Ciudadano, con corte a Abril 30, se encuentra que el Plan de Rendición de cuentas para la vigencia 2018 lleva un avance del  55%  en las actividades programadas.</t>
  </si>
  <si>
    <t xml:space="preserve">De acuerdo con el reporte realizado del Plan Anticorrupción y de Atención al Ciudadano, con corte a Agosto31, se encuentra que el Plan de Rendición de cuentas para la vigencia 2018 lleva un avance del  65%  en las actividades programadas.</t>
  </si>
  <si>
    <t xml:space="preserve">De acuerdo con el reporte realizado del Plan Anticorrupción y de Atención al Ciudadano, con corte a Abril 30, se encuentra que el Plan de Rendición de cuentas para la vigencia 2018 lleva un avance del  97%  en las actividades programadas.</t>
  </si>
  <si>
    <t xml:space="preserve">Continuar la implementación  el Plan de Acción Gobierno en Línea</t>
  </si>
  <si>
    <t xml:space="preserve">Coordinación de Informática y Estadística </t>
  </si>
  <si>
    <t xml:space="preserve">De acuerdo con el  PEI de la Entidad, se encuentra que la implementación del Plan de trabajo para la Estrategia de Gobierno en línea cuenta con un avance del 20%,  para lograr su cumplimiento la Coordinación de Informática y Estadística viene trabajando en las actividades definidas en la matriz..</t>
  </si>
  <si>
    <t xml:space="preserve">De acuerdo con el  PEI de la Entidad, se encuentra que la implementación del Plan de trabajo para la Estrategia de Gobierno en línea cuenta con un avance del 80%,  para lograr su cumplimiento la Coordinación de Informática y Estadística viene trabajando en las actividades definidas en la matriz.</t>
  </si>
  <si>
    <t xml:space="preserve">De acuerdo con el  PEI de la Entidad, se encuentra que la implementación del Plan de trabajo para la Estrategia de Gobierno en línea cuenta con un avance del 92%,  para lograr su cumplimiento la Coordinación de Informática y Estadística viene trabajando en las actividades definidas en la matriz..</t>
  </si>
  <si>
    <t xml:space="preserve">Control / Evaluación</t>
  </si>
  <si>
    <t xml:space="preserve">Socializar acciones desarrolladas y resultados logrados por la Superintendencia de puertos y transporte</t>
  </si>
  <si>
    <t xml:space="preserve">Alta Dirección
Equipo de Comunicaciones</t>
  </si>
  <si>
    <t xml:space="preserve">Se realizaron actividades de comunicaciones, enviando y publicando la información relevante de la operación de la Entidad como:
*Actualización de información para Vigia 
*Suspensión de servicio de portal web
*Prevención fraude exfuncionario SPT
*Desarrollo y envío de Boletines de prensa
Participación en eventos de temática del Sector Transporte como:
*Cumbre de Transporte Masivo en la ciudad de Bucaramanga.
*Reunión con concesiones de Antioquia 
*Congreso Internacional de Seguridad Vial en la ciudad de Medellín. 
*Revolución de la Infraestructura y su impacto en la Seguridad Vial</t>
  </si>
  <si>
    <t xml:space="preserve">Se realizaron actividades de comunicaciones, enviando y publicando la información relevante de la operación de la Entidad como:
*Apertura de ivestigaciones
*Tránsito: municipios sin control operativo
*Información relacionada con el CEMAT
*Información sobre suceso presentado con Excontratista
*Información relacionada con el Vigia
*Información relacionada con el Cobro de la Contribución Especial.</t>
  </si>
  <si>
    <t xml:space="preserve">El 7 de diciembre, de 8:30 a 12 m, se realizó audiencia pública presencial de rendición de cuentas del sector transporte, liderada por la Ministra de Transporte, la Dra. Ángela María Orozco. Con la participación de la Supertransporte, donde se presentaron las acciones desarrolladas y los resultados logrados por la Supertransporte durante el año 2018</t>
  </si>
  <si>
    <t xml:space="preserve">Se deberaán consolidas las observaciones del ciudadano y verificar su viabilidad </t>
  </si>
  <si>
    <t xml:space="preserve">Acciones transversales</t>
  </si>
  <si>
    <t xml:space="preserve">Desarrollo de por lo menos 1 evento con diferentes grupos de interés, relacionadas con el sector transporte</t>
  </si>
  <si>
    <t xml:space="preserve">Se realizaron actividades de prevención y operativos de acuerdo con la campaña #Enrutados por la seguridad del transporte escolar y la movilidad de los niños en el País y se ha venido trabajando en la campaña #muevetelegal, campaña liderada por la Superintendencia de Puertos y Transporte, que busca fortalecer la lucha contra el transporte informal en Colombia, a través de la acción conjunta de todas las entidades del sector, Policía Nacional, autoridades de Tránsito, asociaciones de empresas de transporte, terminales de transporte terrestre, concesiones viales y, en general, de todos los actores del transporte en el país.
Participación en la campaña #esoescuento liderada por la Fiscalia General de la Nación, que busca informar a la ciudadanía  los modos en que actúan las organizaciones transnacionales dedicadas al tráfico de personas con fines de explotación sexual.</t>
  </si>
  <si>
    <t xml:space="preserve">Se realizaron actividades de prevención y operativos de acuerdo con la campaña #muevetelegal, campaña liderada por la Superintendencia de Puertos y Transporte, que busca fortalecer la lucha contra el transporte informal en Colombia, a través de la acción conjunta de todas las entidades del sector, Policía Nacional, autoridades de Tránsito, asociaciones de empresas de transporte, terminales de transporte terrestre, concesiones viales y, en general, de todos los actores del transporte en el país.</t>
  </si>
  <si>
    <t xml:space="preserve">Se continúa con el desarrollo de la campaña #muevetelegal,  liderada por la Superintendencia de Puertos y Transporte, que busca fortalecer la lucha contra el transporte informal en Colombia, a través de la acción conjunta de todas las entidades del sector, Policía Nacional, autoridades de Tránsito, asociaciones de empresas de transporte, terminales de transporte terrestre, concesiones viales y, en general, de todos los actores del transporte en el país.
Se implementó la camapaña #Superviajeros, en la temporada de vacaciones con la participación de Entidades del Sector, buscando mejorar el transporte de los viajeros durante las festividades de fin de año. </t>
  </si>
  <si>
    <t xml:space="preserve">Eventos de sencibilización en temas relacionados con el transporte</t>
  </si>
  <si>
    <t xml:space="preserve">Elaborar e implementar el Plan de Comunicaciones para el año 2018.</t>
  </si>
  <si>
    <t xml:space="preserve">Asesor de Comunicaciones</t>
  </si>
  <si>
    <t xml:space="preserve">El Equipo de Comunicaciones construyó el plan de comunicaciones para la vigencia 2018, de acuerdo con las indicciones del Señor Superintendente, se realizó una primera verificación de la cual se incluyeron los ajustes y se encuentra pendiente de la aprobación final.</t>
  </si>
  <si>
    <t xml:space="preserve">El Equipo de Comunicaciones construyó el plan de comunicaciones para la vigencia 2018, de acuerdo con las indicaciones del Señor Superintendente el cual se ha venido implementando de acuerdo con las actividades definidas</t>
  </si>
  <si>
    <t xml:space="preserve">Con el cambio de administración de la Entidad y de acuerdo con los lineamientos de la Alta Dirección, se actualizó el Plan de Comunicaciones el cual fue cumplido en su totalidad.</t>
  </si>
  <si>
    <t xml:space="preserve">Incluye manejo de medios de comunicación y redes sociales </t>
  </si>
  <si>
    <t xml:space="preserve">Implementar las actividades definidas en el Plan Estratégico, para Fortalecer el modelo de Atención al Ciudadano</t>
  </si>
  <si>
    <t xml:space="preserve">Secretaria General
Atención al Ciudadano</t>
  </si>
  <si>
    <t xml:space="preserve">De acuerdo con los reportes de información en el Plan Operativo, se han adelantado tres  acciones de las cinco  previstas, para la línea de fortalecimiento del modelo de atención al ciudadano de la SPT a la fecha: 
*Se actualiza el normograma.
*Se hace seguimiento al riesgo.
*Se reporta a Planeación  el indicador del Grupo de Atención al Ciudadano.
*Se tiene contemplado la realizacion de campañas de sensibilización de Atención al Ciudadano para desarrollar en el siguiente cuatrimestre. 
</t>
  </si>
  <si>
    <t xml:space="preserve">De acuerdo con los reportes de información en el Plan Operativo, se han adelantado tres  acciones de las cinco  previstas, para la línea de fortalecimiento del modelo de atención al ciudadano de la SPT a la fecha: 
*Se actualiza el normograma.
*Se hace la actualización de los mapas de riesgos
*Se reporta a Planeación  el indicador del Grupo de Atención al Ciudadano.
*Los Servidores que hacen atención al Ciudadano, asisten a las capacitaciones organizadas por la Entidad
</t>
  </si>
  <si>
    <t xml:space="preserve">Se realizó la medición del indicador  de satisfacción de Atención al Ciudadano del tercer trimestre   y este fue publicado en la cadena de valor de la Entidad y se presentaron los informes de gestión de la atención al ciudadano correspondientes</t>
  </si>
</sst>
</file>

<file path=xl/styles.xml><?xml version="1.0" encoding="utf-8"?>
<styleSheet xmlns="http://schemas.openxmlformats.org/spreadsheetml/2006/main">
  <numFmts count="3">
    <numFmt numFmtId="164" formatCode="General"/>
    <numFmt numFmtId="165" formatCode="[$-409]m/d/yyyy"/>
    <numFmt numFmtId="166" formatCode="0%"/>
  </numFmts>
  <fonts count="12">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sz val="20"/>
      <color rgb="FF333399"/>
      <name val="Arial Narrow"/>
      <family val="2"/>
    </font>
    <font>
      <sz val="14"/>
      <color rgb="FF000000"/>
      <name val="Arial Narrow"/>
      <family val="2"/>
    </font>
    <font>
      <b val="true"/>
      <sz val="11"/>
      <color rgb="FFFFFFFF"/>
      <name val="Arial Narrow"/>
      <family val="2"/>
    </font>
    <font>
      <b val="true"/>
      <sz val="11"/>
      <color rgb="FF000000"/>
      <name val="Arial Narrow"/>
      <family val="2"/>
    </font>
    <font>
      <sz val="11"/>
      <name val="Arial Narrow"/>
      <family val="2"/>
    </font>
    <font>
      <b val="true"/>
      <sz val="11"/>
      <name val="Arial Narrow"/>
      <family val="2"/>
    </font>
    <font>
      <u val="single"/>
      <sz val="11"/>
      <color rgb="FF000000"/>
      <name val="Arial Narrow"/>
      <family val="2"/>
    </font>
  </fonts>
  <fills count="5">
    <fill>
      <patternFill patternType="none"/>
    </fill>
    <fill>
      <patternFill patternType="gray125"/>
    </fill>
    <fill>
      <patternFill patternType="solid">
        <fgColor rgb="FF003366"/>
        <bgColor rgb="FF333399"/>
      </patternFill>
    </fill>
    <fill>
      <patternFill patternType="solid">
        <fgColor rgb="FFCCCCFF"/>
        <bgColor rgb="FFC0C0C0"/>
      </patternFill>
    </fill>
    <fill>
      <patternFill patternType="solid">
        <fgColor rgb="FFFFFFFF"/>
        <bgColor rgb="FFFFFFCC"/>
      </patternFill>
    </fill>
  </fills>
  <borders count="5">
    <border diagonalUp="false" diagonalDown="false">
      <left/>
      <right/>
      <top/>
      <bottom/>
      <diagonal/>
    </border>
    <border diagonalUp="false" diagonalDown="false">
      <left style="medium">
        <color rgb="FF333399"/>
      </left>
      <right/>
      <top style="medium">
        <color rgb="FF333399"/>
      </top>
      <bottom/>
      <diagonal/>
    </border>
    <border diagonalUp="false" diagonalDown="false">
      <left style="medium">
        <color rgb="FF333399"/>
      </left>
      <right style="medium">
        <color rgb="FF333399"/>
      </right>
      <top style="medium">
        <color rgb="FF333399"/>
      </top>
      <bottom/>
      <diagonal/>
    </border>
    <border diagonalUp="false" diagonalDown="false">
      <left style="medium">
        <color rgb="FF33CCCC"/>
      </left>
      <right style="medium">
        <color rgb="FF33CCCC"/>
      </right>
      <top/>
      <bottom style="medium">
        <color rgb="FF33CCCC"/>
      </bottom>
      <diagonal/>
    </border>
    <border diagonalUp="false" diagonalDown="false">
      <left style="medium">
        <color rgb="FF33CCCC"/>
      </left>
      <right style="medium">
        <color rgb="FF33CCCC"/>
      </right>
      <top style="medium">
        <color rgb="FF33CCCC"/>
      </top>
      <bottom style="medium">
        <color rgb="FF33CCC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5" fontId="4" fillId="4" borderId="4"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0</xdr:row>
      <xdr:rowOff>66600</xdr:rowOff>
    </xdr:from>
    <xdr:to>
      <xdr:col>1</xdr:col>
      <xdr:colOff>161640</xdr:colOff>
      <xdr:row>0</xdr:row>
      <xdr:rowOff>685080</xdr:rowOff>
    </xdr:to>
    <xdr:pic>
      <xdr:nvPicPr>
        <xdr:cNvPr id="0" name="1 Imagen" descr=""/>
        <xdr:cNvPicPr/>
      </xdr:nvPicPr>
      <xdr:blipFill>
        <a:blip r:embed="rId1"/>
        <a:srcRect l="7281" t="2988" r="3561" b="7648"/>
        <a:stretch/>
      </xdr:blipFill>
      <xdr:spPr>
        <a:xfrm>
          <a:off x="231120" y="66600"/>
          <a:ext cx="1550880" cy="61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13" activeCellId="0" sqref="H13"/>
    </sheetView>
  </sheetViews>
  <sheetFormatPr defaultColWidth="11.41796875" defaultRowHeight="16.5" zeroHeight="false" outlineLevelRow="0" outlineLevelCol="0"/>
  <cols>
    <col collapsed="false" customWidth="true" hidden="false" outlineLevel="0" max="1" min="1" style="1" width="22.99"/>
    <col collapsed="false" customWidth="true" hidden="false" outlineLevel="0" max="2" min="2" style="1" width="6.7"/>
    <col collapsed="false" customWidth="true" hidden="false" outlineLevel="0" max="3" min="3" style="1" width="30.28"/>
    <col collapsed="false" customWidth="true" hidden="false" outlineLevel="0" max="4" min="4" style="1" width="25.85"/>
    <col collapsed="false" customWidth="true" hidden="false" outlineLevel="0" max="5" min="5" style="1" width="13.14"/>
    <col collapsed="false" customWidth="true" hidden="true" outlineLevel="0" max="6" min="6" style="1" width="184.99"/>
    <col collapsed="false" customWidth="true" hidden="true" outlineLevel="0" max="7" min="7" style="1" width="245.99"/>
    <col collapsed="false" customWidth="true" hidden="false" outlineLevel="0" max="8" min="8" style="1" width="132.28"/>
    <col collapsed="false" customWidth="true" hidden="true" outlineLevel="0" max="9" min="9" style="1" width="40.13"/>
    <col collapsed="false" customWidth="false" hidden="true" outlineLevel="0" max="10" min="10" style="1" width="11.42"/>
    <col collapsed="false" customWidth="false" hidden="false" outlineLevel="0" max="257" min="11" style="1" width="11.42"/>
  </cols>
  <sheetData>
    <row r="1" customFormat="false" ht="58.5" hidden="false" customHeight="true" outlineLevel="0" collapsed="false">
      <c r="A1" s="2"/>
      <c r="B1" s="3" t="s">
        <v>0</v>
      </c>
      <c r="C1" s="3"/>
      <c r="D1" s="3"/>
      <c r="E1" s="3"/>
      <c r="F1" s="3"/>
      <c r="G1" s="3"/>
      <c r="H1" s="3"/>
    </row>
    <row r="2" customFormat="false" ht="29.25" hidden="false" customHeight="true" outlineLevel="0" collapsed="false">
      <c r="A2" s="4"/>
      <c r="B2" s="4"/>
      <c r="C2" s="4"/>
      <c r="D2" s="4"/>
      <c r="E2" s="4"/>
      <c r="F2" s="4"/>
      <c r="G2" s="4" t="s">
        <v>1</v>
      </c>
      <c r="H2" s="4" t="s">
        <v>2</v>
      </c>
    </row>
    <row r="3" customFormat="false" ht="33.75" hidden="false" customHeight="false" outlineLevel="0" collapsed="false">
      <c r="A3" s="5" t="s">
        <v>3</v>
      </c>
      <c r="B3" s="5" t="s">
        <v>4</v>
      </c>
      <c r="C3" s="5" t="s">
        <v>5</v>
      </c>
      <c r="D3" s="5" t="s">
        <v>6</v>
      </c>
      <c r="E3" s="5" t="s">
        <v>7</v>
      </c>
      <c r="F3" s="5" t="s">
        <v>8</v>
      </c>
      <c r="G3" s="6" t="s">
        <v>9</v>
      </c>
      <c r="H3" s="6" t="s">
        <v>10</v>
      </c>
      <c r="I3" s="6" t="s">
        <v>11</v>
      </c>
    </row>
    <row r="4" customFormat="false" ht="293.25" hidden="false" customHeight="true" outlineLevel="0" collapsed="false">
      <c r="A4" s="7" t="s">
        <v>12</v>
      </c>
      <c r="B4" s="8" t="n">
        <v>1</v>
      </c>
      <c r="C4" s="8" t="s">
        <v>13</v>
      </c>
      <c r="D4" s="8" t="s">
        <v>14</v>
      </c>
      <c r="E4" s="9" t="n">
        <v>43465</v>
      </c>
      <c r="F4" s="10" t="s">
        <v>15</v>
      </c>
      <c r="G4" s="10" t="s">
        <v>16</v>
      </c>
      <c r="H4" s="11" t="s">
        <v>17</v>
      </c>
      <c r="I4" s="11"/>
      <c r="J4" s="1" t="n">
        <v>1</v>
      </c>
    </row>
    <row r="5" customFormat="false" ht="281.25" hidden="true" customHeight="true" outlineLevel="0" collapsed="false">
      <c r="A5" s="7"/>
      <c r="B5" s="8"/>
      <c r="C5" s="8"/>
      <c r="D5" s="8"/>
      <c r="E5" s="9"/>
      <c r="F5" s="10"/>
      <c r="G5" s="10"/>
      <c r="H5" s="11"/>
      <c r="I5" s="11"/>
    </row>
    <row r="6" customFormat="false" ht="180.75" hidden="false" customHeight="true" outlineLevel="0" collapsed="false">
      <c r="A6" s="7" t="s">
        <v>18</v>
      </c>
      <c r="B6" s="8" t="n">
        <v>2</v>
      </c>
      <c r="C6" s="12" t="s">
        <v>19</v>
      </c>
      <c r="D6" s="12" t="s">
        <v>20</v>
      </c>
      <c r="E6" s="9" t="n">
        <v>43465</v>
      </c>
      <c r="F6" s="10" t="s">
        <v>21</v>
      </c>
      <c r="G6" s="10" t="s">
        <v>22</v>
      </c>
      <c r="H6" s="11" t="s">
        <v>23</v>
      </c>
      <c r="I6" s="11"/>
      <c r="J6" s="1" t="n">
        <v>0.7</v>
      </c>
    </row>
    <row r="7" customFormat="false" ht="49.5" hidden="false" customHeight="true" outlineLevel="0" collapsed="false">
      <c r="A7" s="7" t="s">
        <v>24</v>
      </c>
      <c r="B7" s="8" t="n">
        <v>3</v>
      </c>
      <c r="C7" s="12" t="s">
        <v>25</v>
      </c>
      <c r="D7" s="12" t="s">
        <v>20</v>
      </c>
      <c r="E7" s="9" t="n">
        <v>43465</v>
      </c>
      <c r="F7" s="13" t="s">
        <v>26</v>
      </c>
      <c r="G7" s="13" t="s">
        <v>27</v>
      </c>
      <c r="H7" s="13" t="s">
        <v>28</v>
      </c>
      <c r="I7" s="11"/>
      <c r="J7" s="1" t="n">
        <v>0.97</v>
      </c>
    </row>
    <row r="8" customFormat="false" ht="54.75" hidden="false" customHeight="true" outlineLevel="0" collapsed="false">
      <c r="A8" s="7"/>
      <c r="B8" s="8" t="n">
        <v>4</v>
      </c>
      <c r="C8" s="12" t="s">
        <v>29</v>
      </c>
      <c r="D8" s="12" t="s">
        <v>30</v>
      </c>
      <c r="E8" s="9" t="n">
        <v>43465</v>
      </c>
      <c r="F8" s="14" t="s">
        <v>31</v>
      </c>
      <c r="G8" s="14" t="s">
        <v>32</v>
      </c>
      <c r="H8" s="14" t="s">
        <v>33</v>
      </c>
      <c r="I8" s="11"/>
      <c r="J8" s="1" t="n">
        <v>0.92</v>
      </c>
    </row>
    <row r="9" customFormat="false" ht="92.25" hidden="false" customHeight="true" outlineLevel="0" collapsed="false">
      <c r="A9" s="7" t="s">
        <v>34</v>
      </c>
      <c r="B9" s="8" t="n">
        <v>5</v>
      </c>
      <c r="C9" s="12" t="s">
        <v>35</v>
      </c>
      <c r="D9" s="12" t="s">
        <v>36</v>
      </c>
      <c r="E9" s="9" t="n">
        <v>43465</v>
      </c>
      <c r="F9" s="11" t="s">
        <v>37</v>
      </c>
      <c r="G9" s="15" t="s">
        <v>38</v>
      </c>
      <c r="H9" s="15" t="s">
        <v>39</v>
      </c>
      <c r="I9" s="11" t="s">
        <v>40</v>
      </c>
      <c r="J9" s="1" t="n">
        <v>0.9</v>
      </c>
    </row>
    <row r="10" customFormat="false" ht="101.25" hidden="false" customHeight="true" outlineLevel="0" collapsed="false">
      <c r="A10" s="7" t="s">
        <v>41</v>
      </c>
      <c r="B10" s="8" t="n">
        <v>6</v>
      </c>
      <c r="C10" s="12" t="s">
        <v>42</v>
      </c>
      <c r="D10" s="12" t="s">
        <v>36</v>
      </c>
      <c r="E10" s="9" t="n">
        <v>43465</v>
      </c>
      <c r="F10" s="13" t="s">
        <v>43</v>
      </c>
      <c r="G10" s="13" t="s">
        <v>44</v>
      </c>
      <c r="H10" s="11" t="s">
        <v>45</v>
      </c>
      <c r="I10" s="11" t="s">
        <v>46</v>
      </c>
      <c r="J10" s="1" t="n">
        <v>1</v>
      </c>
      <c r="L10" s="16"/>
    </row>
    <row r="11" customFormat="false" ht="62.25" hidden="false" customHeight="true" outlineLevel="0" collapsed="false">
      <c r="A11" s="7"/>
      <c r="B11" s="8" t="n">
        <v>7</v>
      </c>
      <c r="C11" s="12" t="s">
        <v>47</v>
      </c>
      <c r="D11" s="12" t="s">
        <v>48</v>
      </c>
      <c r="E11" s="9" t="n">
        <v>43465</v>
      </c>
      <c r="F11" s="15" t="s">
        <v>49</v>
      </c>
      <c r="G11" s="15" t="s">
        <v>50</v>
      </c>
      <c r="H11" s="15" t="s">
        <v>51</v>
      </c>
      <c r="I11" s="11" t="s">
        <v>52</v>
      </c>
      <c r="J11" s="1" t="n">
        <v>0.8</v>
      </c>
    </row>
    <row r="12" customFormat="false" ht="111" hidden="false" customHeight="true" outlineLevel="0" collapsed="false">
      <c r="A12" s="7"/>
      <c r="B12" s="8" t="n">
        <v>8</v>
      </c>
      <c r="C12" s="12" t="s">
        <v>53</v>
      </c>
      <c r="D12" s="12" t="s">
        <v>54</v>
      </c>
      <c r="E12" s="9" t="n">
        <v>43465</v>
      </c>
      <c r="F12" s="13" t="s">
        <v>55</v>
      </c>
      <c r="G12" s="13" t="s">
        <v>56</v>
      </c>
      <c r="H12" s="15" t="s">
        <v>57</v>
      </c>
      <c r="I12" s="11"/>
      <c r="J12" s="1" t="n">
        <v>0.6</v>
      </c>
    </row>
    <row r="13" customFormat="false" ht="16.5" hidden="false" customHeight="false" outlineLevel="0" collapsed="false">
      <c r="J13" s="1" t="n">
        <f aca="false">SUM(J4:J12)</f>
        <v>6.89</v>
      </c>
      <c r="K13" s="17" t="n">
        <f aca="false">J13/8</f>
        <v>0.86125</v>
      </c>
    </row>
  </sheetData>
  <mergeCells count="11">
    <mergeCell ref="B1:H1"/>
    <mergeCell ref="A2:F2"/>
    <mergeCell ref="A4:A5"/>
    <mergeCell ref="B4:B5"/>
    <mergeCell ref="C4:C5"/>
    <mergeCell ref="D4:D5"/>
    <mergeCell ref="E4:E5"/>
    <mergeCell ref="F4:F5"/>
    <mergeCell ref="G4:G5"/>
    <mergeCell ref="A7:A8"/>
    <mergeCell ref="A10:A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4"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19:59:22Z</dcterms:created>
  <dc:creator>Nidia Alejandra Torres Sepulveda</dc:creator>
  <dc:description/>
  <dc:language>en-US</dc:language>
  <cp:lastModifiedBy>nidiatorres</cp:lastModifiedBy>
  <dcterms:modified xsi:type="dcterms:W3CDTF">2019-01-10T17:08:58Z</dcterms:modified>
  <cp:revision>0</cp:revision>
  <dc:subject/>
  <dc:title/>
</cp:coreProperties>
</file>