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Area" vbProcedure="false">Hoja1!$A$17:$L$88</definedName>
    <definedName function="false" hidden="false" localSheetId="0" name="_xlnm.Print_Titles" vbProcedure="false">Hoja1!$18:$18</definedName>
    <definedName function="false" hidden="true" localSheetId="0" name="_xlnm._FilterDatabase" vbProcedure="false">Hoja1!$A$18:$L$4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4" uniqueCount="311">
  <si>
    <t xml:space="preserve">PLAN ANUAL DE ADQUISICIONES</t>
  </si>
  <si>
    <t xml:space="preserve">A. INFORMACIÓN GENERAL DE LA ENTIDAD</t>
  </si>
  <si>
    <t xml:space="preserve">Nombre</t>
  </si>
  <si>
    <t xml:space="preserve">Superintendencia de Puertos y Transporte</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63 No. 9 A - 45</t>
  </si>
  <si>
    <t xml:space="preserve">Teléfono</t>
  </si>
  <si>
    <t xml:space="preserve">Página web</t>
  </si>
  <si>
    <t xml:space="preserve">www.supertransporte.gov.co</t>
  </si>
  <si>
    <t xml:space="preserve">Misión y visión</t>
  </si>
  <si>
    <r>
      <rPr>
        <u val="single"/>
        <sz val="11"/>
        <color rgb="FF000000"/>
        <rFont val="Verdana"/>
        <family val="2"/>
      </rPr>
      <t xml:space="preserve">Misión</t>
    </r>
    <r>
      <rPr>
        <sz val="11"/>
        <color rgb="FF000000"/>
        <rFont val="Verdana"/>
        <family val="2"/>
      </rPr>
      <t xml:space="preserve">:
EJERCER la vigilancia, inspección y control de la prestación del servicio público de transporte, su infraestructura y servicios afines en sus medios, modos y nodos dentro de la cadena logística del transporte, para el cumplimiento de las políticas públicas y normatividad nacional e internacional, de tal forma que se generen condiciones de competitividad, bienestar y desarrollo económico y social del país:
</t>
    </r>
    <r>
      <rPr>
        <u val="single"/>
        <sz val="11"/>
        <color rgb="FF000000"/>
        <rFont val="Verdana"/>
        <family val="2"/>
      </rPr>
      <t xml:space="preserve">Visión</t>
    </r>
    <r>
      <rPr>
        <sz val="11"/>
        <color rgb="FF000000"/>
        <rFont val="Verdana"/>
        <family val="2"/>
      </rPr>
      <t xml:space="preserve">: 
SER a 2019 la autoridad de supervisión del servicio público de transporte, su infraestructura y servicios afines en sus medios modos y nodos, que con su acción oportuna y efectiva, contribuye y estimula las mejores prácticas y el posicionamiento del sector como parte del desarrollo y la sostenibilidad económica del país; a partir del mejoramiento continuo soportado en los lineamientos de buen gobierno, la innovación tecnológica y la calidad de la gerencia pública.</t>
    </r>
  </si>
  <si>
    <t xml:space="preserve">Perspectiva estratégica</t>
  </si>
  <si>
    <t xml:space="preserve">1. Garantizar la oportunidad y efectividad en los procesos de vigilancia, inspección y control sobre los sujetos de supervisión. 
2. Promover la prevención, seguridad y debida prestación de servicios en la infraestructura y en el transporte público. 
3. Promover el fortalecimiento Institucional, Modernización y Mejora Continua de la entidad.
4. Ser reconocidos como entidad líder técnico y especializada en materia de supervisión de transporte público. </t>
  </si>
  <si>
    <t xml:space="preserve">Información de contacto</t>
  </si>
  <si>
    <t xml:space="preserve">Sandra Ucros Coordinador Grupo Administrativa  Telefono: 3526700 Ext.248  Correo Electrónico: Sandraucros@supertransporte.gov.co
Germán Paz Gómez. Oficina Asesora de Planeación. Telefono:  3256700 Ext. 102. Correo electrónico:  germanpaz@supertransporte.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Marzo 17 de 2017</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Gasolina</t>
  </si>
  <si>
    <t xml:space="preserve">Enero</t>
  </si>
  <si>
    <t xml:space="preserve">11 meses</t>
  </si>
  <si>
    <t xml:space="preserve">SELECCIÓN ABREVIADA - ACUERDO MARCO</t>
  </si>
  <si>
    <t xml:space="preserve">PROPIOS</t>
  </si>
  <si>
    <t xml:space="preserve">NO</t>
  </si>
  <si>
    <t xml:space="preserve">N.A</t>
  </si>
  <si>
    <t xml:space="preserve">Sandra Ucros. Coordinador Grupo Administrativa. Tel: 3526700 sandraucros@supertransporte.gov.co</t>
  </si>
  <si>
    <t xml:space="preserve">92121801</t>
  </si>
  <si>
    <t xml:space="preserve">Esquema proteccion Superintendente según UNP (Vehiculo y personal).</t>
  </si>
  <si>
    <t xml:space="preserve">CONTRATACIÓN DIRECTA</t>
  </si>
  <si>
    <t xml:space="preserve">Call center </t>
  </si>
  <si>
    <t xml:space="preserve">Febrero</t>
  </si>
  <si>
    <t xml:space="preserve">SI</t>
  </si>
  <si>
    <t xml:space="preserve">No solicitada</t>
  </si>
  <si>
    <t xml:space="preserve">Germán Paz Gómez. Oficina Asesora de Planeación.  Tel: 3526700 germanpaz@supertransporte.gov.co</t>
  </si>
  <si>
    <t xml:space="preserve">44121503</t>
  </si>
  <si>
    <t xml:space="preserve">Adquisición stickers de ventanilla y cintas zebra </t>
  </si>
  <si>
    <t xml:space="preserve">Marzo</t>
  </si>
  <si>
    <t xml:space="preserve">1 Mes</t>
  </si>
  <si>
    <t xml:space="preserve">MINIMA CUANTIA</t>
  </si>
  <si>
    <t xml:space="preserve">82121507</t>
  </si>
  <si>
    <t xml:space="preserve">Otras impresiones institucionales.</t>
  </si>
  <si>
    <t xml:space="preserve">Toners</t>
  </si>
  <si>
    <t xml:space="preserve">10 meses</t>
  </si>
  <si>
    <t xml:space="preserve">SUBASTA INVERSA</t>
  </si>
  <si>
    <t xml:space="preserve">Papelería, útiles de escritorio y oficina</t>
  </si>
  <si>
    <t xml:space="preserve">11 Meses</t>
  </si>
  <si>
    <t xml:space="preserve">Publicaciones Actos Administrativos - Imprenta Nacional</t>
  </si>
  <si>
    <t xml:space="preserve">Correo 472</t>
  </si>
  <si>
    <t xml:space="preserve">Lucy Nieto Suza. Grupo de Gestión Documental. Tel: 3526700 lucynieto@supertransporte.gov.co</t>
  </si>
  <si>
    <t xml:space="preserve">Mantenimiento Ascensor</t>
  </si>
  <si>
    <t xml:space="preserve">MÍNIMA CUANTÍA</t>
  </si>
  <si>
    <t xml:space="preserve">Aseo </t>
  </si>
  <si>
    <t xml:space="preserve">9 Meses</t>
  </si>
  <si>
    <t xml:space="preserve">Mantenimiento y recargue de extintores </t>
  </si>
  <si>
    <t xml:space="preserve">Mayo</t>
  </si>
  <si>
    <t xml:space="preserve">7 Meses</t>
  </si>
  <si>
    <t xml:space="preserve">Mantenimiento aire acondicionado</t>
  </si>
  <si>
    <t xml:space="preserve">Urias Romero. Coordinador Grupo Informatica y Estadistica. Tel: 3526700 uriasromero@supertransporte.gov.co</t>
  </si>
  <si>
    <t xml:space="preserve">Mantenimientos preventivos y correctivos de la UPS 50 KVU, y 10 KVA</t>
  </si>
  <si>
    <t xml:space="preserve">Mantenimiento preventivo y correctivo del parque automotor de la entidad</t>
  </si>
  <si>
    <t xml:space="preserve">Arrendamiento inmuebles: Calle 63 No. 9a - 45, Calle 37 No 28b-21 e inmueble para archivo</t>
  </si>
  <si>
    <t xml:space="preserve">81112200</t>
  </si>
  <si>
    <t xml:space="preserve">Mantenimiento Sistema de Activos Fijos (SAF)</t>
  </si>
  <si>
    <t xml:space="preserve">Mantenimiento planta telefónica </t>
  </si>
  <si>
    <t xml:space="preserve">Otros seguros (soat)</t>
  </si>
  <si>
    <t xml:space="preserve">Julio</t>
  </si>
  <si>
    <t xml:space="preserve">Seguros de vehículos</t>
  </si>
  <si>
    <t xml:space="preserve">Seguros Generales</t>
  </si>
  <si>
    <t xml:space="preserve">SELECCIÓN ABREVIADA DE MENOR CUANTÍA</t>
  </si>
  <si>
    <t xml:space="preserve">Intermediación comercial para lograr el perfeccionamiento y venta de bienes muebles.</t>
  </si>
  <si>
    <t xml:space="preserve">20 Meses</t>
  </si>
  <si>
    <t xml:space="preserve">Intermediario de seguros</t>
  </si>
  <si>
    <t xml:space="preserve">12 meses</t>
  </si>
  <si>
    <t xml:space="preserve">Cafeteria </t>
  </si>
  <si>
    <t xml:space="preserve">Tramitada</t>
  </si>
  <si>
    <t xml:space="preserve">Tiquetes: contrato transporte al exterior e interior del pais.</t>
  </si>
  <si>
    <t xml:space="preserve">Mantenimiento planta eléctrica </t>
  </si>
  <si>
    <t xml:space="preserve">Mantenimiento VIGIA</t>
  </si>
  <si>
    <t xml:space="preserve">5 Meses</t>
  </si>
  <si>
    <t xml:space="preserve">Compra o mantenimiento de ventanas y rampas </t>
  </si>
  <si>
    <t xml:space="preserve">Materiales y Suministros - Ferreteria - Repuestos </t>
  </si>
  <si>
    <t xml:space="preserve">10 Meses</t>
  </si>
  <si>
    <t xml:space="preserve">81112500</t>
  </si>
  <si>
    <t xml:space="preserve">Software Script Case</t>
  </si>
  <si>
    <t xml:space="preserve">1 mes</t>
  </si>
  <si>
    <t xml:space="preserve">43221808</t>
  </si>
  <si>
    <t xml:space="preserve">Software - Licencia Digiturno.</t>
  </si>
  <si>
    <t xml:space="preserve">Servicios de conectividad</t>
  </si>
  <si>
    <t xml:space="preserve">81112208</t>
  </si>
  <si>
    <t xml:space="preserve">Apliance Firewall </t>
  </si>
  <si>
    <t xml:space="preserve">2 Meses</t>
  </si>
  <si>
    <t xml:space="preserve">43232305</t>
  </si>
  <si>
    <t xml:space="preserve">Inteligencia de Negocios (Reportes)</t>
  </si>
  <si>
    <t xml:space="preserve">Servicios de correo Ofimática</t>
  </si>
  <si>
    <t xml:space="preserve">12 MESES</t>
  </si>
  <si>
    <t xml:space="preserve">Actualizacion - Soporte Software Airwatch </t>
  </si>
  <si>
    <t xml:space="preserve">Actualización Licencias Symantec Exec</t>
  </si>
  <si>
    <t xml:space="preserve">Adquisición, renovación y soporte de Licencias Antivirus Multiusuario  - Kaspersky</t>
  </si>
  <si>
    <t xml:space="preserve">Actualizacion Licencias Vm Ware (soporte)</t>
  </si>
  <si>
    <t xml:space="preserve">Mantenimiento Hardware - Impresoras Scaners</t>
  </si>
  <si>
    <t xml:space="preserve">Mantenimiento Sigep</t>
  </si>
  <si>
    <t xml:space="preserve">Soporte - Mantenimiento servidores Dell</t>
  </si>
  <si>
    <t xml:space="preserve">Actualizacion y soporte Oracle</t>
  </si>
  <si>
    <t xml:space="preserve">Servicios en la nube - Hosting</t>
  </si>
  <si>
    <t xml:space="preserve">Servicios de Capacitación</t>
  </si>
  <si>
    <t xml:space="preserve">Abril</t>
  </si>
  <si>
    <t xml:space="preserve">Alba Lucia Centeno Peña. Coordinadora de Talento Humano.  Tel: 3526700 albacenteno@supertransporte.gov.co</t>
  </si>
  <si>
    <t xml:space="preserve">Elementos para Estimulos</t>
  </si>
  <si>
    <t xml:space="preserve">Octubre</t>
  </si>
  <si>
    <t xml:space="preserve">Elementos para Bienestar Social</t>
  </si>
  <si>
    <t xml:space="preserve">8 Meses</t>
  </si>
  <si>
    <t xml:space="preserve">Servicios de Bienestar Social</t>
  </si>
  <si>
    <t xml:space="preserve">Dotacion  (personal de planta según norma)</t>
  </si>
  <si>
    <t xml:space="preserve">Suscripciones - Boletín Jurídico</t>
  </si>
  <si>
    <t xml:space="preserve">Juan Pablo Restrepo. Oficina Asesora Jurídica. Tel: 3526700 juanrestrepo@supertransporte.gov.co</t>
  </si>
  <si>
    <t xml:space="preserve">Certificados digitales - token - SIIF II Nación</t>
  </si>
  <si>
    <t xml:space="preserve">Luz Elena Caicedo. Coordinadora Grupo Financiero. Tel: 3526700 luzcaicedo@supertransporte.gov.co</t>
  </si>
  <si>
    <t xml:space="preserve">Dotación Salas de conciliación</t>
  </si>
  <si>
    <t xml:space="preserve">Organización archivo (Fase I 2016 - Fase II 2017) </t>
  </si>
  <si>
    <t xml:space="preserve">Contratacion de la continuidad del Proyecto SIS</t>
  </si>
  <si>
    <t xml:space="preserve">11.5 Meses</t>
  </si>
  <si>
    <t xml:space="preserve">Dispositivos electrónicos de control de transporte (teléfonos inteligentes e impresora + software + comunicaciones + capacitación)</t>
  </si>
  <si>
    <t xml:space="preserve">LICITACIÓN PÚBLICA</t>
  </si>
  <si>
    <t xml:space="preserve">71151106</t>
  </si>
  <si>
    <t xml:space="preserve">SAN EQL PS4610 ES 145 O 291 TERAS</t>
  </si>
  <si>
    <t xml:space="preserve">32101601</t>
  </si>
  <si>
    <t xml:space="preserve">Memorias RAM</t>
  </si>
  <si>
    <t xml:space="preserve">45 Días</t>
  </si>
  <si>
    <t xml:space="preserve">Licencias para equipos - Microsoft.</t>
  </si>
  <si>
    <t xml:space="preserve">73161517</t>
  </si>
  <si>
    <t xml:space="preserve">Adquisición aire acondicionado</t>
  </si>
  <si>
    <t xml:space="preserve">52141500</t>
  </si>
  <si>
    <t xml:space="preserve">Adquisición Horno Microondas</t>
  </si>
  <si>
    <t xml:space="preserve">43231505</t>
  </si>
  <si>
    <t xml:space="preserve">Adquisición Software para nómina</t>
  </si>
  <si>
    <t xml:space="preserve">43233500</t>
  </si>
  <si>
    <t xml:space="preserve">Interfaces con bases de datos de entidades del sector (fuentes externas 17) y captura de información (de cámaras y demás)</t>
  </si>
  <si>
    <t xml:space="preserve">CONCURSO DE MERITOS</t>
  </si>
  <si>
    <t xml:space="preserve">Servicios Indirectos - Componente de Apoyo.</t>
  </si>
  <si>
    <t xml:space="preserve">Enero - Julio</t>
  </si>
  <si>
    <t xml:space="preserve">11.5 meses 
6 Meses</t>
  </si>
  <si>
    <t xml:space="preserve">Adquisicion Accesorios (bolsa de repuestos)</t>
  </si>
  <si>
    <t xml:space="preserve">Prestación de servicios  profesionales y de apoyo a la gestión</t>
  </si>
  <si>
    <t xml:space="preserve">6 Meses</t>
  </si>
  <si>
    <t xml:space="preserve">Alcides Espinosa. Secretario General.  Tel: 3526700 alcidesespinosa@supertransporte.gov.co</t>
  </si>
  <si>
    <t xml:space="preserve">Servicios indirectos - Componente de Mejoramiento.</t>
  </si>
  <si>
    <t xml:space="preserve">Adquisición Adobe (1) y Corel Draw (1)</t>
  </si>
  <si>
    <t xml:space="preserve">Compra de Certificados firma digital (1) y SSL (1)</t>
  </si>
  <si>
    <t xml:space="preserve">Contratacion de la continuidad del Proyecto CEMAT</t>
  </si>
  <si>
    <t xml:space="preserve">prestar sus servicios de apoyo a la gestión al grupo de notificaciones de secretaria general para apoyar en el desarrollo y cumplimiento de las actividades establecidas en el procedimiento de notificaciones adoptado institucionalmente de conformidad con la asignación que efectué el supervisor de contrato </t>
  </si>
  <si>
    <t xml:space="preserve">Enero y Julio</t>
  </si>
  <si>
    <t xml:space="preserve">Valentina del Pilar Rubiano Rodriguez. Grupo de Notificaciones.  Tel: 3526700 valentinarubiano@supertransporte.gov.co</t>
  </si>
  <si>
    <t xml:space="preserve">prestar sus servicios de apoyo a la gestión al grupo de notificaciones de la secretaria  general para apoyar en el desarrollo y cumplimiento de las actividades establecidas en el procedimiento de notificaciones adoptando institucionalmente de conformidad con la asignación que efectué el supervisor de contrato </t>
  </si>
  <si>
    <t xml:space="preserve">prestar sus servicios de apoyo a la gestión al grupo de notificaciones de la secretaria general para apoyar en el desarrollo y cumplimiento de las actividades establecidas en el procedimiento de notificaciones adoptando institucionalmente de conformidad con la asignación que efectué el supervisor de contrato </t>
  </si>
  <si>
    <t xml:space="preserve">prestar sus servicios de apoyo a la gestión en el grupo de notificaciones de la secretaria general realizando las actividades que se requieran en el ejercicio de la función del procedimiento de                                                                                                            notificaciones así como las demás actividades en e rem tés al proceso de este grupo </t>
  </si>
  <si>
    <t xml:space="preserve">Prestar sus servicios de apoyo a la gestión al grupo de notificaciones de la secretaria general, para apoyar en el desarrollo y cumplimiento de las actividades establecidas en el procedimiento de notificaciones adoptado institucionalmente de conformidad con la asignación que efectué el supervisor del contrato</t>
  </si>
  <si>
    <t xml:space="preserve">prestar sus servicios profesionales al grupo de notificaciones de la secretaria general para apoyar en el desarrollo y cumplimiento de las actividades establecidas en el procedimiento de notificaciones adoptado institucionalmente de conformidad con la asignación que efectué el supervisor del contrato </t>
  </si>
  <si>
    <t xml:space="preserve">3 Meses</t>
  </si>
  <si>
    <t xml:space="preserve">prestar los servicios de apoyo a la gestión a la Superintendencia de Puertos y Transporte, desarrollando actividades de carácter manual, operativas, logísticas y de simple ejecución.</t>
  </si>
  <si>
    <t xml:space="preserve">apoyar la realización de carácter técnico, documental y de archivo en los procesos de gestión contractual adelantados por la entidad</t>
  </si>
  <si>
    <t xml:space="preserve">prestar sus servicios de apoyo a la gestión a  la coordinación del grupo administrativa desarrollando actividades de carácter manual y de simple ejecución propias del grupo de administrativa </t>
  </si>
  <si>
    <t xml:space="preserve">Asesorar a la Secretaria General de la Superintendencia de Puertos y Transporte en lo concerniente a las etapas precontractuales, contractuales y post-contractual de la contratación publica de la entidad </t>
  </si>
  <si>
    <t xml:space="preserve">prestar servicios de apoyo a la gestión a la superintendencia de puertos y transporte en lo relacionado con la clasificación organización control de bases de datos sin encriptación así como encriptados o de seguridad manejo de información y procesos de gestión documental </t>
  </si>
  <si>
    <t xml:space="preserve">Prestar sus servicios profesionales en la superintendencia de puertos y transporte en todo lo concerniente  a las etapas pre-contractual, contractual y post-contractual de la contratación pública de la entidad.</t>
  </si>
  <si>
    <t xml:space="preserve">prestar servicios de apoyo en lo referente al impulso de actividades en el marco de las etapas precontractuales contractuales y postcontractuales y procesos de gestión documental de la contratación publica adelantada por la entidad </t>
  </si>
  <si>
    <t xml:space="preserve">Prestar sus servicios profesionales en la Superintendencia de Puertos y Transporte, realizando las actividades que se requieran en el ejercicio de la función de Vigilancia Inspección y Control de carácter integral a los sujetos objeto de supervisión.</t>
  </si>
  <si>
    <t xml:space="preserve">Lina Maria Margarita Huari. Superintendencia Delegada de Tránsito y Transporte Terrestre Automotor. Tel: 3526700 linahuari@supertransporte.gov.co</t>
  </si>
  <si>
    <t xml:space="preserve">Prestar sus servicios técnicos en la secretaria general de la entidad apoyando la ejecución de las actividades inherentes a la gestión documental y de la información según la competencia de esta dependencia.</t>
  </si>
  <si>
    <t xml:space="preserve">prestar sus servicios profesionales en la secretaria general apoyando la verificación, preparación y análisis de información asociada a la gestión, para el adecuado seguimiento y atención oportuna de los asuntos que sean competencia de esta dependencia </t>
  </si>
  <si>
    <t xml:space="preserve">prestar sus servicios técnicos apoyando el desarrollo del proceso de la gestión financiera sus procedimiento y actividades asociadas </t>
  </si>
  <si>
    <t xml:space="preserve">Prestar sus servicios al grupo de gestión documental de la secretaria para apoyar en el desarrollo y cumplimiento de las actividades establecidas en el procedimiento de tramite y organización documental adoptado institucionalmente entre otras actividades y de conformidad con la demanda requerida</t>
  </si>
  <si>
    <t xml:space="preserve">prestar sus servicios profesionales en la superintendencia de puertos y transporte para apoyo en los temas de supervisión subjetivos contables y financiero y apoyar en el desarrollo del proceso de convergencia e implementación de las normas internacionales de información financiera y aseguramiento de la información NIIF, realizando las actividades que se requieran en el ejercicio de la función de vigilancia e inspección y control de carácter integral a los sujetos objetos de supervisión </t>
  </si>
  <si>
    <t xml:space="preserve">Walter Bravo. Superintendencia delegada de Puertos. 3526700 
walterbravo@supertransporte.gov.co</t>
  </si>
  <si>
    <t xml:space="preserve">prestar sus servicios profesionales al servicio de la gestión financiera, sus procedimientos y actividades asociadas </t>
  </si>
  <si>
    <t xml:space="preserve">Prestar sus servicios profesionales apoyando el desarrollo y ejecución del proceso de la gestión financiera, sus procedimientos y actividades asociadas </t>
  </si>
  <si>
    <t xml:space="preserve">Prestar sus servicios al grupo de gestión documental de la Secretaria General para apoyar en el desarrollo y cumplimiento de las actividades establecidas en el procedimiento de tramite documental, adoptado institucionalmente, entre otras actividades de conformidad con la demanda requerida </t>
  </si>
  <si>
    <t xml:space="preserve">prestar sus servicios profesiones al grupo de gestión documental de la secretaria general para apoyar en el desarrollo, seguimiento y control de las actividades derivadas de la ejecución de los procedimientos del proceso y en la estructuración de proyectos, herramientas archivísticas y demás que exija el proceso y la normativa vigente de conformidad con la demanda requerida </t>
  </si>
  <si>
    <t xml:space="preserve">prestar sus servicios profesionales al grupo de notificaciones de la secretaria general para apoyar en el desarrollo y cumplimiento de las actividades establecidas en el procedimiento de codificaciones adoptado institucionalmente de conformidad con las asignación que efectué el supervisor del contrato </t>
  </si>
  <si>
    <t xml:space="preserve">prestar sus servicios de apoyo al a gestión al grupo de notificaciones de la secretaria general para apoyar en el desarrollo y cumplimiento de las actividades establecidas en el procedimiento de notificaciones adoptando institucionalmente de conformidad con la asignación que efectué el supervisor del contrato </t>
  </si>
  <si>
    <t xml:space="preserve">prestar sus  servicios profesionales a la superintendencia de puertos y transporte en lo relacionado con el componente de comunicaciones publica y de rendencion de cuentas de la superintendencia </t>
  </si>
  <si>
    <t xml:space="preserve">Jimmy Montes. Asesor de comunicaciones.  Tel: 3526700 jimmymontes@supertransporte.gov.co</t>
  </si>
  <si>
    <t xml:space="preserve">Prestar sus servicios profesionales al grupo de notificaciones de la secretaria general, para apoyar en el desarrollo y cumplimiento de las actividades establecidas en el procedimiento de notificaciones adoptado institucionalmente, de conformidad con la asignación que efectué el supervisor del contrato.</t>
  </si>
  <si>
    <t xml:space="preserve">generar las piezas de comunicación y los contenidos requeridos para apoyar los procesos de comunicaciones internos y externos que a nivel redes sociales y comunicación organizacional requiere la entidad frente a  la divulgación de las políticas planes programas u proyectos de la SPT</t>
  </si>
  <si>
    <t xml:space="preserve">Prestar sus servicios de apoyo a la gestión en la Superintendencia de Puertos y Transporte, realizando las actividades que se requieran en el ejercicio de la función de Vigilancia Inspección y Control de carácter integral a los sujetos objeto de supervisión.</t>
  </si>
  <si>
    <t xml:space="preserve">Prestar sus servicios profesionales apoyando el desarrollo y ejecución del proceso de gestión financiera, sus procedimientos y actividades asociadas </t>
  </si>
  <si>
    <t xml:space="preserve">prestar sus servicios profesionales apoyando el desarrollo y ejecución del proceso de la gestión financiera sus procedimientos y actividades asociadas </t>
  </si>
  <si>
    <t xml:space="preserve">prestar sus servicios de apoyo a la gestión en la superintendencia de puertos y transporte realizando las actividades relacionadas con el proceso de gestión documental manejo de aplicación de nomina actualización de base de datos y demás actividades asistenciales asociadas </t>
  </si>
  <si>
    <t xml:space="preserve">prestar sus servicios profesionales como abogado con total autonomía e independencia para apoyar desde la perspectiva de su formación profesional la gestión administrativa y disciplinaria que realiza el grupo de control interno disciplinario de la secretaria general según el alcance de las actividades que se establecen como obligaciones </t>
  </si>
  <si>
    <t xml:space="preserve">Prestar los servicios de apoyo a la gestión de la oficina asesora de planeación para los procesos de validación de PQRS y la atención de las inmovilizaciones de acuerdo con los procedimientos establecidos en el sistemas  inteligente de la supertransportes SIS </t>
  </si>
  <si>
    <t xml:space="preserve">Carolina Durán Rodríguez. Grupo de Control Interno Disciplinario. Tel: 3526700 carolinaduran@supertransporte.gov.co</t>
  </si>
  <si>
    <t xml:space="preserve">prestar los servicios de apoyo a la gestión a la oficina asesora de planeación para el soporte operativo requerido en la gestión de cobro persuasivo de acuerdo con los procedimientos establecidos en el sistemas  inteligente de la supertransporte SIS</t>
  </si>
  <si>
    <t xml:space="preserve">Prestar los servicios de apoyo a la gestión a la oficina asesora de planeación para el soporte operativo requerido en la gestión de cobro persuasivo de acuerdo con los procedimientos establecidos en el sistemas  inteligente de la supertransporte sis</t>
  </si>
  <si>
    <t xml:space="preserve">prestar sus servicios de apoyo a la gestión a la oficina asesora de planeación en la gestión operativa de los iuit de acuerdo con los procedimientos establecidos en el sistemas s inteligente (sis)</t>
  </si>
  <si>
    <t xml:space="preserve">prestar los servicios de apoyo a la gestión a la oficina asesora de planeación para el soporte operativo requerido en la gestión de cobro persuasivo de acuerdo con los procedimientos establecidos en el sistemas  inteligente de la superintendencia (SIS)</t>
  </si>
  <si>
    <t xml:space="preserve">prestar los servicios profesionales  a la oficina asesora de planeación para la realización del cobro persuasivo de acuerdo con los procedimientos establecidos en el sistema inteligente de la supertransporte SIS </t>
  </si>
  <si>
    <t xml:space="preserve">Prestar los servicios de apoyo a la gestión a la oficina asesora de planeación para el soporte operativo requerido en la gestión de cobro persuasivo de acuerdo a con los procedimientos establecidos en el sistemas  inteligente de la supertransporte SIS </t>
  </si>
  <si>
    <t xml:space="preserve">prestar los servicios profesionales  a la oficina asesora de planeación para coordinar la gestión realizada para el cobro persuasivo  de acuerdo con los procedimientos establecidos en el sistemas s inteligente (sis)</t>
  </si>
  <si>
    <t xml:space="preserve">prestar sus servicios de apoyo a la gestión a la oficina asesora de planeación para los procesos de validación de las PQRS y la atención de las inmovilizaciones de acuerdo con los procedimientos establecidos en el sistema inteligente de la supertransporte SIS </t>
  </si>
  <si>
    <t xml:space="preserve">prestar sus servicios profesionales en la superintendencia de puertos y transportes, apoyando la gestión de atención y control de los informes únicos de infracciones al transporte  IUIT de acuerdo con los procedimientos establecidos en el sistemas  inteligente  de la supertransporte SIS en el ejercicio de la función de vigilancia inspección y control de carácter integral a los sujetos objeto de la supervisión </t>
  </si>
  <si>
    <t xml:space="preserve">prestar sus servicios de apoyo a la gestión a la oficina asesora de planeación para los procesos de validación de las PQRS de acuerdo con los procedimientos establecidos en el sistema inteligente de la supertransporte SIS </t>
  </si>
  <si>
    <t xml:space="preserve">prestar los servicios de apoyo a la gestión a la oficina asesora de planeación en la gestión para la revisión, clasificación, análisis y radicación de los IUIT de acuerdo con los procedimientos establecidos en el sistema inteligente de la supertransporte (sis)</t>
  </si>
  <si>
    <t xml:space="preserve">prestar los servicios de apoyo a la gestión a la oficina asesora de planeación en la gestión operativa de los uits de acuerdo a los procedimientos establecidos en el sistemas  inteligente de la superintendencia SIS</t>
  </si>
  <si>
    <t xml:space="preserve">prestar los servicios de apoyo a la gestión a la oficina asesora de planeación para la revisión, clasificación análisis y dadicacion de los iuit  de acuerdo con los procedimientos establecidos en el sistema inteligente (sis)</t>
  </si>
  <si>
    <t xml:space="preserve">prestar los servicios de apoyo a la gestión a la oficina asesora de planeación en la gestión operativa de los iuit de acuerdo con los procedimientos establecidos en el sistema inteligente de la supertransporte (sis)</t>
  </si>
  <si>
    <t xml:space="preserve">prestar los servicios profesionales en la oficina asesora de planeación para la revisión, clasificación análisis y radicación de los iuit de acuerdo con los procedimientos establecidos en el sistemas  inteligente de la supertransporte SIS </t>
  </si>
  <si>
    <t xml:space="preserve">prestas sus servicios de apoyo a la gestión a la oficina asesora de planeación en la gestión operativa de los IUITs de acuerdo con los procedimientos establecidos en el sistema inteligente de la superintendencia SIS</t>
  </si>
  <si>
    <t xml:space="preserve">Prestar sus servicios de apoyo a la gestión da la oficina asesora de planeación en la gestión operativa de los IUIT de acuerdo con los procedimientos establecidos en el sistemas  inteligente de la supertransporte SIS </t>
  </si>
  <si>
    <t xml:space="preserve">Prestar los servicios de apoyo a la gestión a la oficina asesora de planeación para el soporte operativo requerido en la gestión de cobro persuasivo de acuerdo con los procedimientos establecidos en el sistemas  inteligente de la supertransporte(SIS)</t>
  </si>
  <si>
    <t xml:space="preserve">prestar sus servicios de apoyo a la gestión a la oficina asesora de planeación en la gestión operativa de los uits de acuerdo con los procedimientos establecidos en el sistemas  inteligente de la supertransporte (SIS)</t>
  </si>
  <si>
    <t xml:space="preserve">prestar sus servicios de apoyo a la gestión  en la superintendencia de puertos y transporte realizando las actividades que se requieran en el ejercicio de la función de vigilancia inspección y control de carácter integral a los sujetos objetos de supervisión</t>
  </si>
  <si>
    <t xml:space="preserve">prestar sus servicios profesionales en la superintendencia de puertos y transporte realizando las actividades que se requieran en el ejercicio de la función de vigilancia inspección y control de carácter integral a los sujetos objetos de supervisión</t>
  </si>
  <si>
    <t xml:space="preserve">Prestar servicios de apoyo a la oficina asesora de planeación - grupo de sistemasy estadística, en temas relacionados con el proceso administrativo del área, basados en el inventario de usuarios internos, seguimiento a temas administrativos y de control atención a respuestas formales a las áreas de la entidad y entes externos creación de expedientes virtuales y biblioteca virtual forense de todos los funcionarios y procesos contractuales de contratistas de la superintendencia de puertos y transporte garantizando la operación </t>
  </si>
  <si>
    <t xml:space="preserve">prestar sus servicios a la oficina asesora de planeación grupo informática y estadística en temas relacionados con el soporte e inventario de la infraestructura física tecnológica de datos de redes de aplicaciones de la superintendencia de puertos y trasporte asegurando la operación</t>
  </si>
  <si>
    <t xml:space="preserve">prestar sus servicios profesionales a la oficina asesora de planeación grupo de informática y estadística en temas relacionados  con el soporte e inventario de la infraestructura física tecnológica de datos de redes de aplicaciones de la superintendencia de puertos y transporte asegurando la operación</t>
  </si>
  <si>
    <t xml:space="preserve">prestar sus servicios profesionales a la oficina asesora de planeación, específicamente el grupo de informática y estadística en temas relacionados con la gestión de las aplicaciones informáticas de la entidad en especial del sistema nacional de supervisión al transporte - vigía Taux inteligencia de negocios garantizando la operación </t>
  </si>
  <si>
    <t xml:space="preserve">prestar sus servicios de apoyo a la gestión en la superintendencia de puertos y transporte realizando las actividades que se requieran en el ejercicio de la función de vigilancia inspección y control de carácter integral a los sujetos objetos de supervisión</t>
  </si>
  <si>
    <t xml:space="preserve">prestar sus servicios a la oficina asesora de planeación grupo informática y estadística en temas relacionados con el seguimiento a compromisos de auditoria interna y externa así como el manejo de gestión de relaciones con entidades externas y compromisos considerados hallazgos o proyectos de la superintendencia de puertos y transporte asegurando la operación  </t>
  </si>
  <si>
    <t xml:space="preserve">prestar sus servicios para apoyar a la oficina asesora de planeación-grupo de informática y estadística en temas relacionados con el manejo de la mesa de servicio de la entidad soporte e inventario de la infraestructura física tecnológica de datos de redes de aplicaciones de la superintendencia de puertos y transporte asegurando la operación </t>
  </si>
  <si>
    <t xml:space="preserve">prestar sus servicios apoyando a la oficina asesora de planeación grupo de informática y estadística en temas relacionados  con el soporte e inventario de la infraestructura física de servidores y de redes de datos y eléctricas para el funcionamiento de los mismos de la superintendencia de puertos y transporte garantizando la operación </t>
  </si>
  <si>
    <t xml:space="preserve">Prestar sus servicios profesionales a la oficina asesora de planeación de la superintendencia de puertos y transporte apoyando l a recopilación de información necesaria para el correspondiente análisis de los informes que sean presentados así como en tolas las actividades que impliquen la coordinación con las delegadas y demás áreas de la entidad y el seguimiento de la ejecución de los procesos y procedimientos de la misma </t>
  </si>
  <si>
    <t xml:space="preserve">prestar sus servicios profesionales en la superintendencia de puertos y transporte realizando las actividades que se requieran en el ejercicio de la función de vigilancia inspección y control de carácter integral a los sujetos objeto de supervisión </t>
  </si>
  <si>
    <t xml:space="preserve">Hermes Castro. Superintendencia Delegada de Concesiones. Tel: 3526700 hermescastro@supertransporte.gov.co</t>
  </si>
  <si>
    <t xml:space="preserve">prestar sus servicios profesionales a la delegada de puertos en temas relacionados con la vigilancia inspección y control a las sociedades portuarias, muelles homologados autorizaciones temporales licencias portuarias operadores portuarios y empresas de transporte fluvial en lo concerniente a los temas económicos financieros de estos vigilados </t>
  </si>
  <si>
    <t xml:space="preserve">Alvaro Merchan. Superintendencia delegada de Concesiones.  Tel: 3526700 alvaromerchan@supertransporte.gov.co</t>
  </si>
  <si>
    <t xml:space="preserve">prestar sus servicios profesionales al servicio  de la gestión financiera sus procedimientos y actividades asociadas </t>
  </si>
  <si>
    <t xml:space="preserve">prestar sus servicios de apoyo a la gestión en la superintendencia de puertos y transporte en el desarrollo y cumplimiento del tramite organización documental técnico y de archivo </t>
  </si>
  <si>
    <t xml:space="preserve">Prestar sus servicios profesionales a la oficina de control interno de la superintendencia de puertos y transporte en el definición y desarrollo del programa anual de auditorias internas, elaboración de informes en seguimiento a la gestión institucional y demás actividades propias de su rol de agente dinamizador del sistemas  de control interno de la entidad, desde una perspectiva jurídica.</t>
  </si>
  <si>
    <t xml:space="preserve">Prestar sus servicios profesionales  a la oficina de control interno de la superintendencia de puertos y transporte en el diseño y desarrollo del programa anual de auditorias internas, elaboración de informes en seguimiento a la gestión institucional y demás actividades propias de su rol de agente dinamizador del sistemas  de control interno de la entidad, desde una perspectiva tecnológica y de sistemas s de información.</t>
  </si>
  <si>
    <t xml:space="preserve">José Jorge Roca Martínez. Oficina Control Interno. Tel: 3526700 jefaturacontrolinterno@supertransporte.gov.co</t>
  </si>
  <si>
    <t xml:space="preserve">Prestar sus servicios profesionales a la oficina de control interno de la superintendencia de puertos y transporte en el diseño y desarrollo del programa anual de auditorias internas, elaboración de informes en seguimiento a la gestión institucional y demás actividades propias de su rol de agente dinamizador del sistemas  de control interno de la entidad, desde una perspectiva administrativa y  financiera.</t>
  </si>
  <si>
    <t xml:space="preserve">prestar sus servicios profesionales al grupo talento humano apoyando la recopilación de información necesaria para la proyección de los informes que sean requeridos al grupo general y apoyo en la implementación del sistemas  de gestión de seguridad y salud en el trabajo </t>
  </si>
  <si>
    <t xml:space="preserve">prestar sus servicios de apoyo a la gestión enla oficina asesora jurídica, con el fin de dar el soporte requerido en la entrega de insumos para la proyección de actos administrativos y gestión documental del área jurídica </t>
  </si>
  <si>
    <t xml:space="preserve">prestar sus servicios profesionales en la proyección y revisión de documentos de carácter jurídico y de jurisdicción coactiva que se asignen en la oficina asesora jurídica </t>
  </si>
  <si>
    <t xml:space="preserve">prestar los servicios profesionales ejerciendo la representación judicial y extra judicial de la superintendencia de puertos y transporte en defensa de los intereses de la entidad ante los despachos judiciales y demás entidades en donde se desarrollen audiencias de conciliación extrajudicial </t>
  </si>
  <si>
    <t xml:space="preserve">prestar sus servicios de apoyo a la gestión en la oficina asesora jurídica con el fin   de dar soporte requerido en la entrega de insumos para la gestión documental y manejo de bases de datos del área de jurisdicción coactiva</t>
  </si>
  <si>
    <t xml:space="preserve">prestar sus servicios profesionales en la proyección y revisión de conceptos  y documentos de carácter jurídico y de jurisdicción coactiva  que se le asignen por la oficina asesora jurídica de la entidad </t>
  </si>
  <si>
    <t xml:space="preserve">prestar sus servicios profesionales en la proyección y revisión de documentos de carácter jurídico que se asignen por la oficina asesora jurídica </t>
  </si>
  <si>
    <t xml:space="preserve">prestar sus servicios profesionales a la superintendencia de puertos y transporte realizando actividades que se requieran para el cumplimiento del tramite de organización documental y de archivo </t>
  </si>
  <si>
    <t xml:space="preserve">prestar sus servicios profesionales en la proyección revisión de conceptos y documentos de carácter jurídico y de jurisdicción coactiva que se asignen por la oficina asesora jurídica de la entidad </t>
  </si>
  <si>
    <t xml:space="preserve">prestar sus servicios de apoyo a la gestión en la oficina asesora jurídica con el fin   de dar soporte requerido en la entrega de insumos para la gestión documental y manejo de bases de datos del área de sometimiento a control </t>
  </si>
  <si>
    <t xml:space="preserve">prestar sus servicios profesionales en la superintendencia de puertos y transporte realizando las actividades que se requieran en el ejercicio de la función de vigilancia inspección y control de carácter integral a los sujetos objeto de supervisión</t>
  </si>
  <si>
    <t xml:space="preserve">prestar sus servicios profesionales ejerciendo la representación judicial y extrajudicial de la superintendencia de puertos y transporte en defensa de los intereses de la entidad ante los despachos judiciales y las demás entidades en donde se desarrollen audiencia de conciliación extrajudicial </t>
  </si>
  <si>
    <t xml:space="preserve">prestar sus servicios de apoyo a la gestión a la oficina asesora de planeación - grupo de informática y estadística en temas relacionados con el aseguramiento de la operación de la entidad en temas relacionados con la infraestructura tecnológica administración de servidores datacenter principal y alterno manejo de procesos y contratación de la entidad en cuanto a proveedores de servicios </t>
  </si>
  <si>
    <t xml:space="preserve">Prestar sus servicios profesionales al grupo de informática y estadística de la superintendencia de puertos y transporte para el uso de las aplicaciones de la entidad en el lenguaje de programación propio de la misma las bases de datos sin importar el motor en el que se encuentren el sitio web de la entidad local intranet y publico internet y los diferentes servidores Linux y Windows </t>
  </si>
  <si>
    <t xml:space="preserve">prestar sus servicios profesionales en la proyección revisión de conceptos y documentos de carácter jurídico que se asignen por la oficina asesora jurídica de la entidad </t>
  </si>
  <si>
    <t xml:space="preserve">prestar sus servicios de apoyo a la gestión a la oficina asesora de planeación para la consolidación y emisión de los informes de gestión realizada en la atención y control de las PQRs  de acuerdo con los procedimientos establecidos en el sistemas s inteligente (sis)</t>
  </si>
  <si>
    <t xml:space="preserve">prestar sus servicios profesionales a la oficina asesora de planeación para acompañar la coordinación de las actividades requeridas para asegurar la continuidad del centro de monitoreo de las actividades de transporte CEMAT</t>
  </si>
  <si>
    <t xml:space="preserve">prestar sus servicios profesionales en la realización de estudios cotejo proyección y sustanciación desde el punto de vista contable financiero y económico de tramites actos o documentos que le sean asignados por la oficina asesora jurídica de la entidad </t>
  </si>
  <si>
    <t xml:space="preserve">prestar sus servicios profesionales y revisión de conceptos y documentos de carácter jurídico que sean asignados por la oficina asesora jurídica de la entidad </t>
  </si>
  <si>
    <t xml:space="preserve">prestar sus servicios para apoyar a la superintendencia de puertos y transporte en el desarrollo y cumplimiento del tramite de organización documental técnico y de archivo </t>
  </si>
  <si>
    <t xml:space="preserve">Prestar servicios profesionales a la oficina asesora de planeación de la superintendencia de puertos y transporte para apoyar el uso de las aplicaciones de la entidad en el lenguaje de programación propio de la misma, las bases de datos sin importar el motor en el que se encuentren el sitio web de la entidad local intranet y publico internet y los diferentes servidores Linux y Windows</t>
  </si>
  <si>
    <t xml:space="preserve">Prestar sus servicios profesionales al grupo de informática y estadística en la superintendencia de puertos y transporte en temas referentes al apoyo tecnológico de sistemas s de información base de datos aplicaciones hardware y telecomunicaciones manejo de sitio web y la intranet de la entidad </t>
  </si>
  <si>
    <t xml:space="preserve">Prestar servicios de apoyo a la gestión a la oficina asesora de planeación de la superintendencia de puertos y transporte para apoyar el uso de las aplicaciones de la entidad en el lenguaje de programación propio de la misma, las bases de datos sin importar el motor en el que se encuentren el sitio web de la entidad local intranet y publico internet y los diferentes servidores Linux y Windows</t>
  </si>
  <si>
    <t xml:space="preserve">prestar sus servicios profesionales a la oficina asesora de planeación en implementación de procesos procedimientos y metodologías que requiera la superintendencia de puertos y transporte para el cumplimiento de su misión institucional </t>
  </si>
  <si>
    <t xml:space="preserve">Asesorar a la superintendente y a la secretaria general de la superintendencia de puertos y transporte de manera transversal a los proyectos tecnológicos e informáticos que se desarrollen en las diferentes áreas de la entidad </t>
  </si>
  <si>
    <t xml:space="preserve">prestar sus servicios profesionales en la superintendencia de puertos y transporte realizando las actividades que se requieran en el ejercicio de la función de vigilancia inspección a los sujetos objeto de supervisión</t>
  </si>
  <si>
    <t xml:space="preserve">prestar sus servicios para apoyar a la oficina asesorade planeación grupo de informática y estadística en temas relacionados con la herramienta de mesa de servicio soporte técnico e inventario de la infraestructura física tecnológica de datos de redes de aplicaciones de la superintendencia de puertos y transporte asegurando la operación  </t>
  </si>
  <si>
    <t xml:space="preserve">prestar sus servicios profesionales a la superintendencia de Puertos y transporte, realizando las actividades que se requieran en el ejercicio de la función de vigilancia inspección y control de carácter integral a los sujetos objeto de supervisión</t>
  </si>
  <si>
    <t xml:space="preserve">prestar sus servicios de apoyo a la gestión en la oficina asesora jurídica, realizando las actividades relacionadas con el proceso de gestión documental de carácter técnico y asistencial y manejo y apoyo en la plataforma ekogui</t>
  </si>
  <si>
    <t xml:space="preserve">prestar sus servicios profesionales ejerciendo la representación judicial y extrajudicial de la superintendencia de puertos y transporte en defensa de los intereses de la entidad ante los despachos judiciales y las demás entidades en donde se desarrollen audiencias de conciliación judicial </t>
  </si>
  <si>
    <t xml:space="preserve">prestar sus servicios profesional, en la proyección revisión de concepto y documentales de carácter jurídico y jurisdicción coactivo que se asignen por la oficina asesora jurídica de la entidad </t>
  </si>
  <si>
    <t xml:space="preserve">prestar sus servicios profesionales a la oficina asesora de planeación -grupo de informática y estadística de la superintendencia de puertos y transporte, para para apoyar el uso de las aplicación de la entidad en el lenguaje de programación propio de la misma las bases de datos sin importar el motor en el que se encuentren el sitio web de la entidad local intranet y publico internet y los diferentes servidores Linux y Windows </t>
  </si>
  <si>
    <t xml:space="preserve">prestar sus servicios profesionales a la oficina asesora de planeación para coordinar la gestión de atención y control de los iuit de acuerdo con los procedimientos establecidos en el sistemas s inteligente (sis)</t>
  </si>
  <si>
    <t xml:space="preserve">prestar sus servicios a la oficina asesora de planeación - grupo de informática y estadística planificando desarrollando controlando y gestionando las políticas procedimientos y acciones con el fin de mejorar la seguridad de la información dentro de sus negocios del impacto de riesgos </t>
  </si>
  <si>
    <t xml:space="preserve">prestar sus servicios profesionales en la superintendencia de puertos y transportes realizando actividades que se requieran en el ejercicio de la función de vigilancia inspección y control de carácter integral a los sujetos objeto de supervisión</t>
  </si>
  <si>
    <t xml:space="preserve">prestar sus servicios profesionales en la superintendencia delegada de transito y transporte terrestre automotor realizando las actividades que se requieran en el ejercicio de función de vigilancia inspección y control de carácter integral a los sujetos objetos de supervisión </t>
  </si>
  <si>
    <t xml:space="preserve">prestar sus servicios de apoyo a la gestión en la oficina asesora jurídica con el fin de dar soporte requeridos en la entrega de insumos para la gestión documental manejos de bases de datos de la coordinación coactiva y atención del Orfeo en la coordinación de jurisdicción coactiva </t>
  </si>
  <si>
    <t xml:space="preserve">prestar sus servicios de apoyo a la gestión en la superintendencia de puertos y transporte realizando las actividades que requieren en el ejercicio de la función de vigilancia inspección y control de carácter integral a los sujetos objetos de supervisión </t>
  </si>
  <si>
    <t xml:space="preserve">prestar sus servicios de apoyo a la gestión en la oficina asesora jurídica con el fin   de dar soporte requerido en la entrega de insumos para la gestión documental manejo de bases de datos de la coordinación coactiva </t>
  </si>
  <si>
    <t xml:space="preserve">prestar sus servicios profesionales en la proyección y revisión de documentos de carácter jurídico y de jurisdicción coactiva que se asignen por la oficina asesora jurídica de la entidad </t>
  </si>
  <si>
    <t xml:space="preserve">prestar sus servicios profesionales, en la proyección y revisión de conceptos y documentos de carácter jurídico y de jurisdicción coactiva que se asignen por la oficina asesora jurídica de la entidad </t>
  </si>
  <si>
    <t xml:space="preserve">prestar sus servicios de apoyo a la gestión en la superintendencia de puertos y transporte realizando las actividades que se requieran en el ejercicio de la función de vigilancia inspección y control de carate integral a los sujetos objetos de supervisión </t>
  </si>
  <si>
    <t xml:space="preserve">prestar sus servicios profesionales a la superintendencia de puertos y transporte, para realizar la asesoría y acompañamiento en las actividades de estructuración selección selección y ejecución de los procesos requeridos para el esquema de seguridad y protección y la seguridad integral de las diferentes sedes de la entidad </t>
  </si>
  <si>
    <t xml:space="preserve">prestar sus servicios profesionales en la proyección y revisión de documentos de carácter jurídico y jurisdicción coactiva que se asignen por la oficina asesora jurídica de la entidad </t>
  </si>
  <si>
    <t xml:space="preserve">prestar sus servicios de apoyo a la gestión en la superintendencia de puertos y transporte, realizando las actividades que se requieran en el ejercicio de la función de vigilancia inspección y control de carácter integral a los sujetos objetos de supervisión </t>
  </si>
  <si>
    <t xml:space="preserve">prestar sus servicios profesionales en la realización de estudios cotejo proyección y sustanciación desde el punto de vista contable financiero y económico de tramites, actos o documentos que sean asignados por la oficina asesora jurídica de la entidad </t>
  </si>
  <si>
    <t xml:space="preserve">prestar sus servicios de apoyo a la gestión como estudiante de derecho con terminación de materias y experiencia laboral en el sector transporte en la superintendencia delegada de transito y transporte terrestre automotor realizando las actividades que se requieran en el ejercicio de la fin cien de vigilancia inspección y control de carácter integral a los sujetos objeto de supervisión </t>
  </si>
  <si>
    <t xml:space="preserve">prestar sus servicios profesionales en la superintendencia de puertos y transporte, realizando las actividades que se requieran en el ejercicio de la función de vigilancia inspección y control de carácter integral a los sujetos objeto de supervisión.</t>
  </si>
  <si>
    <t xml:space="preserve">prestar sus servicios de apoyo a las gestión  en la superintendencia de puertos y transporte realizando las actividades que se requieran en el ejercicio de la función de vigilancia inspección y control de carácter integral a los sujetos objetos de supervisión</t>
  </si>
  <si>
    <t xml:space="preserve">Prestar sus servicios profesionales a la superintendencia de puertos y transporte realizando actividades que se requieran en el ejercicio de la función de vigilancia inspección y control de carácter integral a los sujetos objeto de supervisión </t>
  </si>
  <si>
    <t xml:space="preserve">prestar sus servicios profesionales en la proyección y revisión de conceptos y documentos de carácter jurídico que se asignen en la oficina asesora jurídica de la entidad en especial en las actividades de sometimiento a control  </t>
  </si>
  <si>
    <t xml:space="preserve">78102203</t>
  </si>
  <si>
    <t xml:space="preserve">prestar sus servicios profesionales en la superintendencia de puertos y transporte  realizando las actividades que se requieran en el ejercicio de la función de vigilancia inspección y control  de carácter integral a los sujetos objeto de supervisión </t>
  </si>
  <si>
    <t xml:space="preserve">prestar sus servicios profesionales en la superintendencia de puertos y transporte realizando las actividades que se requieran en el ejercicio de función de vigilancia inspección y control de carácter integral a los sujetos objeto de supervisión </t>
  </si>
  <si>
    <t xml:space="preserve">prestar sus servicios profesionales a la superintendencia de puertos y transporte, realizando las actividades que se requieren en el ejercicio de la función de vigilancia, inspección y control de carácter integral a los sujetos objeto de supervisión </t>
  </si>
  <si>
    <t xml:space="preserve">prestar sus servicios profesionales en la superintendencia de puertos y transporte  realizando las actividades que se requieran en el ejercicio de la función de vigilancia inspección n y control de carácter integral a los sujetos objetos de supervisión </t>
  </si>
  <si>
    <t xml:space="preserve">prestar sus servicios de apoyo a la gestión en la superintendencia delegada de transito y transporte automotor realizando las actividades que se requieran en el ejercicio de inspección y vigilancia  y control de carácter integral a los sujetos objeto de supervisión </t>
  </si>
  <si>
    <t xml:space="preserve">Prestar sus servicios profesionales apoyando al  despacho del superintendente y de la secretaria general de la entidad en la ejecución de las actividades inherentes a las comunicaciones y relaciones publicas competencia de la entidad  </t>
  </si>
  <si>
    <t xml:space="preserve">Prestación de servicios profesionales especializados de asesoría en temas de derecho administrativo, público, societario, contractual, sancionatorio entre otros para el despacho del Superintendente y la Secretaría General de la superintendencia de puertos y transporte.</t>
  </si>
  <si>
    <t xml:space="preserve">prestar sus servicios profesionales a la oficina asesora de planeación para realizar activadas transversales tendientes a la obtención de información desde diferentes actores que permitan el mejoramiento continuo del sistema inteligente de la supertransporte (SIS)</t>
  </si>
  <si>
    <t xml:space="preserve">prestar sus servicios profesionales en la proyección y revisión de documentos de carácter jurídico y de jurisdicción coactiva que se asisgen por la oficina asesora jurídica </t>
  </si>
  <si>
    <t xml:space="preserve">prestar sus servicios profesionales asesorando a la superintendencia de puertos y transporte en la adopción y uso de diferentes estrategias de obtención análisis e integración de datos requeridas para la generación de lis reportes diseñados e implementados en el centro de monitoreo de actividades de transporte cemat </t>
  </si>
  <si>
    <t xml:space="preserve">asesora al despacho del superintendente y a la secretaria general de la superintendencia de puertos y transporte en temas de derecho presupuestal financiero administrativo fiscal entre otros </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
    <numFmt numFmtId="166" formatCode="_(* #,##0.00_);_(* \(#,##0.00\);_(* \-??_);_(@_)"/>
    <numFmt numFmtId="167" formatCode="_-* #,##0_-;\-* #,##0_-;_-* \-_-;_-@_-"/>
    <numFmt numFmtId="168" formatCode="0%"/>
    <numFmt numFmtId="169" formatCode="#,##0"/>
    <numFmt numFmtId="170" formatCode="[$$-240A]\ #,##0"/>
    <numFmt numFmtId="171" formatCode="[$-409]m/d/yyyy"/>
  </numFmts>
  <fonts count="13">
    <font>
      <sz val="11"/>
      <color rgb="FF000000"/>
      <name val="Calibri"/>
      <family val="2"/>
    </font>
    <font>
      <sz val="10"/>
      <name val="Arial"/>
      <family val="0"/>
    </font>
    <font>
      <sz val="10"/>
      <name val="Arial"/>
      <family val="0"/>
    </font>
    <font>
      <sz val="10"/>
      <name val="Arial"/>
      <family val="0"/>
    </font>
    <font>
      <sz val="10"/>
      <name val="Verdana"/>
      <family val="2"/>
    </font>
    <font>
      <sz val="11"/>
      <color rgb="FF000000"/>
      <name val="Verdana"/>
      <family val="2"/>
    </font>
    <font>
      <b val="true"/>
      <sz val="11"/>
      <color rgb="FF000000"/>
      <name val="Verdana"/>
      <family val="2"/>
    </font>
    <font>
      <u val="single"/>
      <sz val="11"/>
      <color rgb="FF0000FF"/>
      <name val="Verdana"/>
      <family val="2"/>
    </font>
    <font>
      <u val="single"/>
      <sz val="11"/>
      <color rgb="FF0000FF"/>
      <name val="Calibri"/>
      <family val="2"/>
    </font>
    <font>
      <u val="single"/>
      <sz val="11"/>
      <color rgb="FF000000"/>
      <name val="Verdana"/>
      <family val="2"/>
    </font>
    <font>
      <sz val="11"/>
      <name val="Verdana"/>
      <family val="2"/>
    </font>
    <font>
      <sz val="11"/>
      <color rgb="FFFFFFFF"/>
      <name val="Verdana"/>
      <family val="2"/>
    </font>
    <font>
      <sz val="11"/>
      <color rgb="FFFFFFFF"/>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true" applyAlignment="true" applyProtection="true">
      <alignment horizontal="left" vertical="center"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2"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70" fontId="5" fillId="0" borderId="5" xfId="0" applyFont="true" applyBorder="true" applyAlignment="true" applyProtection="false">
      <alignment horizontal="left" vertical="bottom" textRotation="0" wrapText="true" indent="0" shrinkToFit="false"/>
      <protection locked="true" hidden="false"/>
    </xf>
    <xf numFmtId="170" fontId="5" fillId="0" borderId="5" xfId="0" applyFont="true" applyBorder="tru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71" fontId="5" fillId="0" borderId="7"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2" borderId="1" xfId="28" applyFont="true" applyBorder="true" applyAlignment="true" applyProtection="true">
      <alignment horizontal="center" vertical="center" textRotation="0" wrapText="true" indent="0" shrinkToFit="false"/>
      <protection locked="true" hidden="false"/>
    </xf>
    <xf numFmtId="164" fontId="11" fillId="2" borderId="8" xfId="28" applyFont="true" applyBorder="true" applyAlignment="true" applyProtection="tru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21" applyFont="true" applyBorder="true" applyAlignment="true" applyProtection="true">
      <alignment horizontal="center" vertical="center" textRotation="0" wrapText="true" indent="0" shrinkToFit="false"/>
      <protection locked="true" hidden="false"/>
    </xf>
    <xf numFmtId="169" fontId="10" fillId="3" borderId="3" xfId="0" applyFont="true" applyBorder="true" applyAlignment="true" applyProtection="false">
      <alignment horizontal="right" vertical="center" textRotation="0" wrapText="true" indent="0" shrinkToFit="false"/>
      <protection locked="true" hidden="false"/>
    </xf>
    <xf numFmtId="169" fontId="10" fillId="0" borderId="3"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5" fontId="10" fillId="3" borderId="4"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5" fontId="10" fillId="3" borderId="3" xfId="21"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9" fontId="10" fillId="0" borderId="9"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9" fontId="10" fillId="3" borderId="3" xfId="22"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Millares 2" xfId="22"/>
    <cellStyle name="Millares [0] 2" xfId="23"/>
    <cellStyle name="Normal 2" xfId="24"/>
    <cellStyle name="Normal 3" xfId="25"/>
    <cellStyle name="Normal 5 5" xfId="26"/>
    <cellStyle name="Porcentaje 2" xfId="27"/>
    <cellStyle name="*unknown*" xfId="20" builtinId="8"/>
    <cellStyle name="Excel_BuiltIn_Énfasis1" xfId="28"/>
  </cellStyles>
  <dxfs count="4">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supertransporte.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76" activeCellId="0" sqref="C76"/>
    </sheetView>
  </sheetViews>
  <sheetFormatPr defaultColWidth="10.84765625" defaultRowHeight="122.2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2" width="66.41"/>
    <col collapsed="false" customWidth="true" hidden="false" outlineLevel="0" max="5" min="4" style="2" width="15.13"/>
    <col collapsed="false" customWidth="true" hidden="false" outlineLevel="0" max="6" min="6" style="2" width="18.7"/>
    <col collapsed="false" customWidth="true" hidden="false" outlineLevel="0" max="7" min="7" style="2" width="15.13"/>
    <col collapsed="false" customWidth="true" hidden="false" outlineLevel="0" max="8" min="8" style="3" width="21.28"/>
    <col collapsed="false" customWidth="true" hidden="false" outlineLevel="0" max="9" min="9" style="3" width="19.85"/>
    <col collapsed="false" customWidth="true" hidden="false" outlineLevel="0" max="10" min="10" style="2" width="16.13"/>
    <col collapsed="false" customWidth="true" hidden="false" outlineLevel="0" max="11" min="11" style="2" width="16.7"/>
    <col collapsed="false" customWidth="true" hidden="false" outlineLevel="0" max="12" min="12" style="2" width="51.56"/>
    <col collapsed="false" customWidth="false" hidden="false" outlineLevel="0" max="257" min="13" style="2" width="10.85"/>
  </cols>
  <sheetData>
    <row r="1" s="4" customFormat="true" ht="122.25" hidden="false" customHeight="true" outlineLevel="0" collapsed="false">
      <c r="H1" s="5"/>
      <c r="I1" s="5"/>
    </row>
    <row r="2" s="4" customFormat="true" ht="27.75" hidden="false" customHeight="true" outlineLevel="0" collapsed="false">
      <c r="B2" s="6" t="s">
        <v>0</v>
      </c>
      <c r="H2" s="5"/>
      <c r="I2" s="5"/>
    </row>
    <row r="3" s="4" customFormat="true" ht="7.5" hidden="false" customHeight="true" outlineLevel="0" collapsed="false">
      <c r="B3" s="6"/>
      <c r="H3" s="5"/>
      <c r="I3" s="5"/>
    </row>
    <row r="4" s="4" customFormat="true" ht="17.25" hidden="false" customHeight="true" outlineLevel="0" collapsed="false">
      <c r="B4" s="6" t="s">
        <v>1</v>
      </c>
      <c r="H4" s="5"/>
      <c r="I4" s="5"/>
    </row>
    <row r="5" s="4" customFormat="true" ht="26.25" hidden="false" customHeight="true" outlineLevel="0" collapsed="false">
      <c r="B5" s="7" t="s">
        <v>2</v>
      </c>
      <c r="C5" s="8" t="s">
        <v>3</v>
      </c>
      <c r="F5" s="9" t="s">
        <v>4</v>
      </c>
      <c r="G5" s="9"/>
      <c r="H5" s="9"/>
      <c r="I5" s="9"/>
    </row>
    <row r="6" s="4" customFormat="true" ht="20.25" hidden="false" customHeight="true" outlineLevel="0" collapsed="false">
      <c r="B6" s="10" t="s">
        <v>5</v>
      </c>
      <c r="C6" s="11" t="s">
        <v>6</v>
      </c>
      <c r="F6" s="9"/>
      <c r="G6" s="9"/>
      <c r="H6" s="9"/>
      <c r="I6" s="9"/>
    </row>
    <row r="7" s="4" customFormat="true" ht="20.25" hidden="false" customHeight="true" outlineLevel="0" collapsed="false">
      <c r="B7" s="10" t="s">
        <v>7</v>
      </c>
      <c r="C7" s="12" t="n">
        <v>3526700</v>
      </c>
      <c r="F7" s="9"/>
      <c r="G7" s="9"/>
      <c r="H7" s="9"/>
      <c r="I7" s="9"/>
    </row>
    <row r="8" s="4" customFormat="true" ht="15" hidden="false" customHeight="true" outlineLevel="0" collapsed="false">
      <c r="B8" s="10" t="s">
        <v>8</v>
      </c>
      <c r="C8" s="13" t="s">
        <v>9</v>
      </c>
      <c r="F8" s="9"/>
      <c r="G8" s="9"/>
      <c r="H8" s="9"/>
      <c r="I8" s="9"/>
    </row>
    <row r="9" s="4" customFormat="true" ht="125.25" hidden="false" customHeight="true" outlineLevel="0" collapsed="false">
      <c r="B9" s="10" t="s">
        <v>10</v>
      </c>
      <c r="C9" s="14" t="s">
        <v>11</v>
      </c>
      <c r="F9" s="9"/>
      <c r="G9" s="9"/>
      <c r="H9" s="9"/>
      <c r="I9" s="9"/>
    </row>
    <row r="10" s="4" customFormat="true" ht="154.5" hidden="false" customHeight="true" outlineLevel="0" collapsed="false">
      <c r="B10" s="10" t="s">
        <v>12</v>
      </c>
      <c r="C10" s="11" t="s">
        <v>13</v>
      </c>
      <c r="F10" s="2"/>
      <c r="G10" s="2"/>
      <c r="H10" s="3"/>
      <c r="I10" s="3"/>
    </row>
    <row r="11" s="4" customFormat="true" ht="69.75" hidden="false" customHeight="true" outlineLevel="0" collapsed="false">
      <c r="B11" s="10" t="s">
        <v>14</v>
      </c>
      <c r="C11" s="11" t="s">
        <v>15</v>
      </c>
      <c r="F11" s="9" t="s">
        <v>16</v>
      </c>
      <c r="G11" s="9"/>
      <c r="H11" s="9"/>
      <c r="I11" s="9"/>
    </row>
    <row r="12" s="4" customFormat="true" ht="16.5" hidden="false" customHeight="true" outlineLevel="0" collapsed="false">
      <c r="B12" s="10" t="s">
        <v>17</v>
      </c>
      <c r="C12" s="15" t="n">
        <f aca="false">SUM(I19:I404)</f>
        <v>30677606996</v>
      </c>
      <c r="F12" s="9"/>
      <c r="G12" s="9"/>
      <c r="H12" s="9"/>
      <c r="I12" s="9"/>
    </row>
    <row r="13" s="4" customFormat="true" ht="28.5" hidden="false" customHeight="true" outlineLevel="0" collapsed="false">
      <c r="B13" s="10" t="s">
        <v>18</v>
      </c>
      <c r="C13" s="16" t="n">
        <v>206560760</v>
      </c>
      <c r="D13" s="17"/>
      <c r="F13" s="9"/>
      <c r="G13" s="9"/>
      <c r="H13" s="9"/>
      <c r="I13" s="9"/>
    </row>
    <row r="14" s="4" customFormat="true" ht="29.25" hidden="false" customHeight="true" outlineLevel="0" collapsed="false">
      <c r="B14" s="10" t="s">
        <v>19</v>
      </c>
      <c r="C14" s="16" t="n">
        <v>20656076</v>
      </c>
      <c r="F14" s="9"/>
      <c r="G14" s="9"/>
      <c r="H14" s="9"/>
      <c r="I14" s="9"/>
    </row>
    <row r="15" s="4" customFormat="true" ht="29.25" hidden="false" customHeight="true" outlineLevel="0" collapsed="false">
      <c r="B15" s="18" t="s">
        <v>20</v>
      </c>
      <c r="C15" s="19" t="s">
        <v>21</v>
      </c>
      <c r="F15" s="9"/>
      <c r="G15" s="9"/>
      <c r="H15" s="9"/>
      <c r="I15" s="9"/>
    </row>
    <row r="16" s="4" customFormat="true" ht="26.25" hidden="false" customHeight="true" outlineLevel="0" collapsed="false">
      <c r="H16" s="5"/>
      <c r="I16" s="5"/>
    </row>
    <row r="17" s="4" customFormat="true" ht="24" hidden="false" customHeight="true" outlineLevel="0" collapsed="false">
      <c r="B17" s="6" t="s">
        <v>22</v>
      </c>
      <c r="H17" s="5"/>
      <c r="I17" s="5"/>
    </row>
    <row r="18" s="20" customFormat="true" ht="122.25" hidden="false" customHeight="true" outlineLevel="0" collapsed="false">
      <c r="B18" s="21" t="s">
        <v>23</v>
      </c>
      <c r="C18" s="21" t="s">
        <v>24</v>
      </c>
      <c r="D18" s="21" t="s">
        <v>25</v>
      </c>
      <c r="E18" s="21" t="s">
        <v>26</v>
      </c>
      <c r="F18" s="21" t="s">
        <v>27</v>
      </c>
      <c r="G18" s="21" t="s">
        <v>28</v>
      </c>
      <c r="H18" s="21" t="s">
        <v>29</v>
      </c>
      <c r="I18" s="21" t="s">
        <v>30</v>
      </c>
      <c r="J18" s="21" t="s">
        <v>31</v>
      </c>
      <c r="K18" s="21" t="s">
        <v>32</v>
      </c>
      <c r="L18" s="22" t="s">
        <v>33</v>
      </c>
    </row>
    <row r="19" customFormat="false" ht="122.25" hidden="false" customHeight="true" outlineLevel="0" collapsed="false">
      <c r="B19" s="23" t="n">
        <v>15101506</v>
      </c>
      <c r="C19" s="24" t="s">
        <v>34</v>
      </c>
      <c r="D19" s="25" t="s">
        <v>35</v>
      </c>
      <c r="E19" s="25" t="s">
        <v>36</v>
      </c>
      <c r="F19" s="26" t="s">
        <v>37</v>
      </c>
      <c r="G19" s="9" t="s">
        <v>38</v>
      </c>
      <c r="H19" s="27" t="n">
        <v>25200000</v>
      </c>
      <c r="I19" s="28" t="n">
        <v>25200000</v>
      </c>
      <c r="J19" s="25" t="s">
        <v>39</v>
      </c>
      <c r="K19" s="25" t="s">
        <v>40</v>
      </c>
      <c r="L19" s="29" t="s">
        <v>41</v>
      </c>
    </row>
    <row r="20" s="30" customFormat="true" ht="122.25" hidden="false" customHeight="true" outlineLevel="0" collapsed="false">
      <c r="B20" s="23" t="s">
        <v>42</v>
      </c>
      <c r="C20" s="24" t="s">
        <v>43</v>
      </c>
      <c r="D20" s="25" t="s">
        <v>35</v>
      </c>
      <c r="E20" s="25" t="s">
        <v>36</v>
      </c>
      <c r="F20" s="25" t="s">
        <v>44</v>
      </c>
      <c r="G20" s="9" t="s">
        <v>38</v>
      </c>
      <c r="H20" s="28" t="n">
        <v>160000000</v>
      </c>
      <c r="I20" s="28" t="n">
        <v>160000000</v>
      </c>
      <c r="J20" s="25" t="s">
        <v>39</v>
      </c>
      <c r="K20" s="25" t="s">
        <v>40</v>
      </c>
      <c r="L20" s="29" t="s">
        <v>41</v>
      </c>
    </row>
    <row r="21" s="30" customFormat="true" ht="122.25" hidden="false" customHeight="true" outlineLevel="0" collapsed="false">
      <c r="B21" s="23" t="n">
        <v>43231501</v>
      </c>
      <c r="C21" s="24" t="s">
        <v>45</v>
      </c>
      <c r="D21" s="25" t="s">
        <v>46</v>
      </c>
      <c r="E21" s="25" t="s">
        <v>36</v>
      </c>
      <c r="F21" s="26" t="s">
        <v>37</v>
      </c>
      <c r="G21" s="9" t="s">
        <v>38</v>
      </c>
      <c r="H21" s="27" t="n">
        <v>1700000000</v>
      </c>
      <c r="I21" s="27" t="n">
        <v>1700000000</v>
      </c>
      <c r="J21" s="25" t="s">
        <v>47</v>
      </c>
      <c r="K21" s="25" t="s">
        <v>48</v>
      </c>
      <c r="L21" s="29" t="s">
        <v>49</v>
      </c>
    </row>
    <row r="22" s="31" customFormat="true" ht="122.25" hidden="false" customHeight="true" outlineLevel="0" collapsed="false">
      <c r="B22" s="32" t="s">
        <v>50</v>
      </c>
      <c r="C22" s="33" t="s">
        <v>51</v>
      </c>
      <c r="D22" s="34" t="s">
        <v>52</v>
      </c>
      <c r="E22" s="34" t="s">
        <v>53</v>
      </c>
      <c r="F22" s="35" t="s">
        <v>54</v>
      </c>
      <c r="G22" s="36" t="s">
        <v>38</v>
      </c>
      <c r="H22" s="27" t="n">
        <v>9871464</v>
      </c>
      <c r="I22" s="27" t="n">
        <f aca="false">+H22</f>
        <v>9871464</v>
      </c>
      <c r="J22" s="34" t="s">
        <v>39</v>
      </c>
      <c r="K22" s="34" t="s">
        <v>40</v>
      </c>
      <c r="L22" s="37" t="s">
        <v>41</v>
      </c>
    </row>
    <row r="23" s="31" customFormat="true" ht="122.25" hidden="false" customHeight="true" outlineLevel="0" collapsed="false">
      <c r="B23" s="32" t="s">
        <v>55</v>
      </c>
      <c r="C23" s="33" t="s">
        <v>56</v>
      </c>
      <c r="D23" s="34" t="s">
        <v>52</v>
      </c>
      <c r="E23" s="34" t="s">
        <v>53</v>
      </c>
      <c r="F23" s="35" t="s">
        <v>37</v>
      </c>
      <c r="G23" s="36" t="s">
        <v>38</v>
      </c>
      <c r="H23" s="27" t="n">
        <v>19928536</v>
      </c>
      <c r="I23" s="27" t="n">
        <f aca="false">+H23</f>
        <v>19928536</v>
      </c>
      <c r="J23" s="34" t="s">
        <v>39</v>
      </c>
      <c r="K23" s="34" t="s">
        <v>40</v>
      </c>
      <c r="L23" s="37" t="s">
        <v>41</v>
      </c>
    </row>
    <row r="24" s="30" customFormat="true" ht="122.25" hidden="false" customHeight="true" outlineLevel="0" collapsed="false">
      <c r="B24" s="23" t="n">
        <v>44103103</v>
      </c>
      <c r="C24" s="24" t="s">
        <v>57</v>
      </c>
      <c r="D24" s="25" t="s">
        <v>35</v>
      </c>
      <c r="E24" s="25" t="s">
        <v>58</v>
      </c>
      <c r="F24" s="26" t="s">
        <v>59</v>
      </c>
      <c r="G24" s="9" t="s">
        <v>38</v>
      </c>
      <c r="H24" s="28" t="n">
        <v>240300000</v>
      </c>
      <c r="I24" s="28" t="n">
        <v>240300000</v>
      </c>
      <c r="J24" s="25" t="s">
        <v>39</v>
      </c>
      <c r="K24" s="25" t="s">
        <v>40</v>
      </c>
      <c r="L24" s="29" t="s">
        <v>41</v>
      </c>
    </row>
    <row r="25" s="30" customFormat="true" ht="122.25" hidden="false" customHeight="true" outlineLevel="0" collapsed="false">
      <c r="B25" s="23" t="n">
        <v>44121600</v>
      </c>
      <c r="C25" s="24" t="s">
        <v>60</v>
      </c>
      <c r="D25" s="25" t="s">
        <v>35</v>
      </c>
      <c r="E25" s="25" t="s">
        <v>61</v>
      </c>
      <c r="F25" s="26" t="s">
        <v>37</v>
      </c>
      <c r="G25" s="9" t="s">
        <v>38</v>
      </c>
      <c r="H25" s="28" t="n">
        <v>122000000</v>
      </c>
      <c r="I25" s="28" t="n">
        <v>122000000</v>
      </c>
      <c r="J25" s="25" t="s">
        <v>39</v>
      </c>
      <c r="K25" s="25" t="s">
        <v>40</v>
      </c>
      <c r="L25" s="29" t="s">
        <v>41</v>
      </c>
    </row>
    <row r="26" s="30" customFormat="true" ht="122.25" hidden="false" customHeight="true" outlineLevel="0" collapsed="false">
      <c r="B26" s="38" t="n">
        <v>55101500</v>
      </c>
      <c r="C26" s="24" t="s">
        <v>62</v>
      </c>
      <c r="D26" s="25" t="s">
        <v>35</v>
      </c>
      <c r="E26" s="25" t="s">
        <v>61</v>
      </c>
      <c r="F26" s="25" t="s">
        <v>44</v>
      </c>
      <c r="G26" s="9" t="s">
        <v>38</v>
      </c>
      <c r="H26" s="28" t="n">
        <v>26800000</v>
      </c>
      <c r="I26" s="28" t="n">
        <f aca="false">+H26</f>
        <v>26800000</v>
      </c>
      <c r="J26" s="25" t="s">
        <v>39</v>
      </c>
      <c r="K26" s="25" t="s">
        <v>40</v>
      </c>
      <c r="L26" s="29" t="s">
        <v>41</v>
      </c>
    </row>
    <row r="27" s="30" customFormat="true" ht="122.25" hidden="false" customHeight="true" outlineLevel="0" collapsed="false">
      <c r="B27" s="38" t="n">
        <v>78102201</v>
      </c>
      <c r="C27" s="24" t="s">
        <v>63</v>
      </c>
      <c r="D27" s="25" t="s">
        <v>35</v>
      </c>
      <c r="E27" s="25" t="s">
        <v>36</v>
      </c>
      <c r="F27" s="25" t="s">
        <v>44</v>
      </c>
      <c r="G27" s="9" t="s">
        <v>38</v>
      </c>
      <c r="H27" s="28" t="n">
        <v>1123000000</v>
      </c>
      <c r="I27" s="28" t="n">
        <f aca="false">+H27</f>
        <v>1123000000</v>
      </c>
      <c r="J27" s="25" t="s">
        <v>39</v>
      </c>
      <c r="K27" s="25" t="s">
        <v>40</v>
      </c>
      <c r="L27" s="29" t="s">
        <v>64</v>
      </c>
    </row>
    <row r="28" s="30" customFormat="true" ht="122.25" hidden="false" customHeight="true" outlineLevel="0" collapsed="false">
      <c r="B28" s="23" t="n">
        <v>72101506</v>
      </c>
      <c r="C28" s="24" t="s">
        <v>65</v>
      </c>
      <c r="D28" s="25" t="s">
        <v>46</v>
      </c>
      <c r="E28" s="25" t="s">
        <v>58</v>
      </c>
      <c r="F28" s="26" t="s">
        <v>66</v>
      </c>
      <c r="G28" s="9" t="s">
        <v>38</v>
      </c>
      <c r="H28" s="28" t="n">
        <v>3200000</v>
      </c>
      <c r="I28" s="28" t="n">
        <f aca="false">+H28</f>
        <v>3200000</v>
      </c>
      <c r="J28" s="25" t="s">
        <v>39</v>
      </c>
      <c r="K28" s="25" t="s">
        <v>40</v>
      </c>
      <c r="L28" s="29" t="s">
        <v>41</v>
      </c>
    </row>
    <row r="29" s="30" customFormat="true" ht="122.25" hidden="false" customHeight="true" outlineLevel="0" collapsed="false">
      <c r="B29" s="32" t="n">
        <v>72101507</v>
      </c>
      <c r="C29" s="33" t="s">
        <v>67</v>
      </c>
      <c r="D29" s="34" t="s">
        <v>46</v>
      </c>
      <c r="E29" s="34" t="s">
        <v>68</v>
      </c>
      <c r="F29" s="26" t="s">
        <v>37</v>
      </c>
      <c r="G29" s="36" t="s">
        <v>38</v>
      </c>
      <c r="H29" s="27" t="n">
        <v>126639076</v>
      </c>
      <c r="I29" s="27" t="n">
        <f aca="false">+H29</f>
        <v>126639076</v>
      </c>
      <c r="J29" s="25" t="s">
        <v>39</v>
      </c>
      <c r="K29" s="25" t="s">
        <v>40</v>
      </c>
      <c r="L29" s="29" t="s">
        <v>41</v>
      </c>
    </row>
    <row r="30" s="30" customFormat="true" ht="122.25" hidden="false" customHeight="true" outlineLevel="0" collapsed="false">
      <c r="B30" s="23" t="n">
        <v>72101516</v>
      </c>
      <c r="C30" s="24" t="s">
        <v>69</v>
      </c>
      <c r="D30" s="25" t="s">
        <v>70</v>
      </c>
      <c r="E30" s="25" t="s">
        <v>71</v>
      </c>
      <c r="F30" s="26" t="s">
        <v>66</v>
      </c>
      <c r="G30" s="9" t="s">
        <v>38</v>
      </c>
      <c r="H30" s="28" t="n">
        <v>5600000</v>
      </c>
      <c r="I30" s="28" t="n">
        <v>5600000</v>
      </c>
      <c r="J30" s="25" t="s">
        <v>39</v>
      </c>
      <c r="K30" s="34" t="s">
        <v>40</v>
      </c>
      <c r="L30" s="29" t="s">
        <v>41</v>
      </c>
    </row>
    <row r="31" s="30" customFormat="true" ht="122.25" hidden="false" customHeight="true" outlineLevel="0" collapsed="false">
      <c r="B31" s="23" t="n">
        <v>72154000</v>
      </c>
      <c r="C31" s="24" t="s">
        <v>72</v>
      </c>
      <c r="D31" s="25" t="s">
        <v>35</v>
      </c>
      <c r="E31" s="25" t="s">
        <v>36</v>
      </c>
      <c r="F31" s="26" t="s">
        <v>66</v>
      </c>
      <c r="G31" s="9" t="s">
        <v>38</v>
      </c>
      <c r="H31" s="28" t="n">
        <v>12000000</v>
      </c>
      <c r="I31" s="28" t="n">
        <v>12000000</v>
      </c>
      <c r="J31" s="25" t="s">
        <v>39</v>
      </c>
      <c r="K31" s="25" t="s">
        <v>40</v>
      </c>
      <c r="L31" s="29" t="s">
        <v>73</v>
      </c>
    </row>
    <row r="32" s="30" customFormat="true" ht="122.25" hidden="false" customHeight="true" outlineLevel="0" collapsed="false">
      <c r="B32" s="23" t="n">
        <v>72154000</v>
      </c>
      <c r="C32" s="24" t="s">
        <v>74</v>
      </c>
      <c r="D32" s="25" t="s">
        <v>35</v>
      </c>
      <c r="E32" s="25" t="s">
        <v>61</v>
      </c>
      <c r="F32" s="26" t="s">
        <v>66</v>
      </c>
      <c r="G32" s="9" t="s">
        <v>38</v>
      </c>
      <c r="H32" s="28" t="n">
        <v>9600000</v>
      </c>
      <c r="I32" s="28" t="n">
        <v>9600000</v>
      </c>
      <c r="J32" s="25" t="s">
        <v>39</v>
      </c>
      <c r="K32" s="25" t="s">
        <v>40</v>
      </c>
      <c r="L32" s="29" t="s">
        <v>73</v>
      </c>
    </row>
    <row r="33" s="30" customFormat="true" ht="122.25" hidden="false" customHeight="true" outlineLevel="0" collapsed="false">
      <c r="B33" s="23" t="n">
        <v>78181507</v>
      </c>
      <c r="C33" s="24" t="s">
        <v>75</v>
      </c>
      <c r="D33" s="25" t="s">
        <v>46</v>
      </c>
      <c r="E33" s="25" t="s">
        <v>36</v>
      </c>
      <c r="F33" s="26" t="s">
        <v>66</v>
      </c>
      <c r="G33" s="9" t="s">
        <v>38</v>
      </c>
      <c r="H33" s="28" t="n">
        <v>12000000</v>
      </c>
      <c r="I33" s="28" t="n">
        <v>12000000</v>
      </c>
      <c r="J33" s="25" t="s">
        <v>39</v>
      </c>
      <c r="K33" s="34" t="s">
        <v>40</v>
      </c>
      <c r="L33" s="29" t="s">
        <v>41</v>
      </c>
    </row>
    <row r="34" s="30" customFormat="true" ht="122.25" hidden="false" customHeight="true" outlineLevel="0" collapsed="false">
      <c r="B34" s="23" t="n">
        <v>80131502</v>
      </c>
      <c r="C34" s="24" t="s">
        <v>76</v>
      </c>
      <c r="D34" s="25" t="s">
        <v>46</v>
      </c>
      <c r="E34" s="25" t="s">
        <v>58</v>
      </c>
      <c r="F34" s="25" t="s">
        <v>44</v>
      </c>
      <c r="G34" s="9" t="s">
        <v>38</v>
      </c>
      <c r="H34" s="27" t="n">
        <v>862241717</v>
      </c>
      <c r="I34" s="27" t="n">
        <f aca="false">+H34</f>
        <v>862241717</v>
      </c>
      <c r="J34" s="25" t="s">
        <v>39</v>
      </c>
      <c r="K34" s="34" t="s">
        <v>40</v>
      </c>
      <c r="L34" s="29" t="s">
        <v>41</v>
      </c>
    </row>
    <row r="35" s="30" customFormat="true" ht="122.25" hidden="false" customHeight="true" outlineLevel="0" collapsed="false">
      <c r="B35" s="23" t="s">
        <v>77</v>
      </c>
      <c r="C35" s="24" t="s">
        <v>78</v>
      </c>
      <c r="D35" s="25" t="s">
        <v>35</v>
      </c>
      <c r="E35" s="25" t="s">
        <v>61</v>
      </c>
      <c r="F35" s="25" t="s">
        <v>44</v>
      </c>
      <c r="G35" s="9" t="s">
        <v>38</v>
      </c>
      <c r="H35" s="28" t="n">
        <v>15700000</v>
      </c>
      <c r="I35" s="28" t="n">
        <v>15700000</v>
      </c>
      <c r="J35" s="39" t="s">
        <v>39</v>
      </c>
      <c r="K35" s="40" t="s">
        <v>40</v>
      </c>
      <c r="L35" s="29" t="s">
        <v>41</v>
      </c>
    </row>
    <row r="36" s="30" customFormat="true" ht="122.25" hidden="false" customHeight="true" outlineLevel="0" collapsed="false">
      <c r="B36" s="23" t="n">
        <v>81161708</v>
      </c>
      <c r="C36" s="24" t="s">
        <v>79</v>
      </c>
      <c r="D36" s="25" t="s">
        <v>52</v>
      </c>
      <c r="E36" s="25" t="s">
        <v>68</v>
      </c>
      <c r="F36" s="26" t="s">
        <v>66</v>
      </c>
      <c r="G36" s="9" t="s">
        <v>38</v>
      </c>
      <c r="H36" s="28" t="n">
        <v>5600000</v>
      </c>
      <c r="I36" s="28" t="n">
        <v>5600000</v>
      </c>
      <c r="J36" s="25" t="s">
        <v>39</v>
      </c>
      <c r="K36" s="34" t="s">
        <v>40</v>
      </c>
      <c r="L36" s="29" t="s">
        <v>41</v>
      </c>
    </row>
    <row r="37" s="30" customFormat="true" ht="122.25" hidden="false" customHeight="true" outlineLevel="0" collapsed="false">
      <c r="B37" s="23" t="n">
        <v>84131603</v>
      </c>
      <c r="C37" s="24" t="s">
        <v>80</v>
      </c>
      <c r="D37" s="25" t="s">
        <v>81</v>
      </c>
      <c r="E37" s="25" t="s">
        <v>53</v>
      </c>
      <c r="F37" s="26" t="s">
        <v>37</v>
      </c>
      <c r="G37" s="9" t="s">
        <v>38</v>
      </c>
      <c r="H37" s="28" t="n">
        <v>2527000</v>
      </c>
      <c r="I37" s="28" t="n">
        <v>2527000</v>
      </c>
      <c r="J37" s="25" t="s">
        <v>39</v>
      </c>
      <c r="K37" s="34" t="s">
        <v>40</v>
      </c>
      <c r="L37" s="29" t="s">
        <v>41</v>
      </c>
    </row>
    <row r="38" s="31" customFormat="true" ht="122.25" hidden="false" customHeight="true" outlineLevel="0" collapsed="false">
      <c r="B38" s="32" t="n">
        <v>84131607</v>
      </c>
      <c r="C38" s="33" t="s">
        <v>82</v>
      </c>
      <c r="D38" s="34" t="s">
        <v>46</v>
      </c>
      <c r="E38" s="34" t="s">
        <v>58</v>
      </c>
      <c r="F38" s="26" t="s">
        <v>37</v>
      </c>
      <c r="G38" s="36" t="s">
        <v>38</v>
      </c>
      <c r="H38" s="27" t="n">
        <v>5500000</v>
      </c>
      <c r="I38" s="27" t="n">
        <f aca="false">+H38</f>
        <v>5500000</v>
      </c>
      <c r="J38" s="34" t="s">
        <v>39</v>
      </c>
      <c r="K38" s="34" t="s">
        <v>40</v>
      </c>
      <c r="L38" s="37" t="s">
        <v>41</v>
      </c>
    </row>
    <row r="39" s="31" customFormat="true" ht="122.25" hidden="false" customHeight="true" outlineLevel="0" collapsed="false">
      <c r="B39" s="32" t="n">
        <v>84131607</v>
      </c>
      <c r="C39" s="33" t="s">
        <v>83</v>
      </c>
      <c r="D39" s="34" t="s">
        <v>46</v>
      </c>
      <c r="E39" s="34" t="s">
        <v>58</v>
      </c>
      <c r="F39" s="35" t="s">
        <v>84</v>
      </c>
      <c r="G39" s="36" t="s">
        <v>38</v>
      </c>
      <c r="H39" s="27" t="n">
        <v>94500000</v>
      </c>
      <c r="I39" s="27" t="n">
        <f aca="false">+H39</f>
        <v>94500000</v>
      </c>
      <c r="J39" s="34" t="s">
        <v>39</v>
      </c>
      <c r="K39" s="34" t="s">
        <v>40</v>
      </c>
      <c r="L39" s="37" t="s">
        <v>41</v>
      </c>
    </row>
    <row r="40" s="31" customFormat="true" ht="122.25" hidden="false" customHeight="true" outlineLevel="0" collapsed="false">
      <c r="B40" s="41" t="n">
        <v>84131501</v>
      </c>
      <c r="C40" s="33" t="s">
        <v>85</v>
      </c>
      <c r="D40" s="34" t="s">
        <v>52</v>
      </c>
      <c r="E40" s="34" t="s">
        <v>86</v>
      </c>
      <c r="F40" s="35" t="s">
        <v>84</v>
      </c>
      <c r="G40" s="36" t="s">
        <v>38</v>
      </c>
      <c r="H40" s="27" t="n">
        <v>0</v>
      </c>
      <c r="I40" s="27" t="n">
        <v>0</v>
      </c>
      <c r="J40" s="34" t="s">
        <v>39</v>
      </c>
      <c r="K40" s="34" t="s">
        <v>40</v>
      </c>
      <c r="L40" s="37" t="s">
        <v>41</v>
      </c>
    </row>
    <row r="41" s="31" customFormat="true" ht="122.25" hidden="false" customHeight="true" outlineLevel="0" collapsed="false">
      <c r="B41" s="41" t="n">
        <v>84131501</v>
      </c>
      <c r="C41" s="33" t="s">
        <v>87</v>
      </c>
      <c r="D41" s="34" t="s">
        <v>46</v>
      </c>
      <c r="E41" s="34" t="s">
        <v>88</v>
      </c>
      <c r="F41" s="35" t="s">
        <v>37</v>
      </c>
      <c r="G41" s="36" t="s">
        <v>38</v>
      </c>
      <c r="H41" s="27" t="n">
        <v>0</v>
      </c>
      <c r="I41" s="27" t="n">
        <v>0</v>
      </c>
      <c r="J41" s="34" t="s">
        <v>39</v>
      </c>
      <c r="K41" s="34" t="s">
        <v>40</v>
      </c>
      <c r="L41" s="37" t="s">
        <v>41</v>
      </c>
    </row>
    <row r="42" s="30" customFormat="true" ht="122.25" hidden="false" customHeight="true" outlineLevel="0" collapsed="false">
      <c r="B42" s="23" t="n">
        <v>90101700</v>
      </c>
      <c r="C42" s="24" t="s">
        <v>89</v>
      </c>
      <c r="D42" s="25" t="s">
        <v>46</v>
      </c>
      <c r="E42" s="34" t="s">
        <v>68</v>
      </c>
      <c r="F42" s="26" t="s">
        <v>37</v>
      </c>
      <c r="G42" s="36" t="s">
        <v>38</v>
      </c>
      <c r="H42" s="27" t="n">
        <v>68388977</v>
      </c>
      <c r="I42" s="27" t="n">
        <f aca="false">+H42</f>
        <v>68388977</v>
      </c>
      <c r="J42" s="25" t="s">
        <v>47</v>
      </c>
      <c r="K42" s="34" t="s">
        <v>90</v>
      </c>
      <c r="L42" s="29" t="s">
        <v>41</v>
      </c>
    </row>
    <row r="43" s="30" customFormat="true" ht="122.25" hidden="false" customHeight="true" outlineLevel="0" collapsed="false">
      <c r="B43" s="23" t="n">
        <v>90121502</v>
      </c>
      <c r="C43" s="24" t="s">
        <v>91</v>
      </c>
      <c r="D43" s="25" t="s">
        <v>35</v>
      </c>
      <c r="E43" s="25" t="s">
        <v>36</v>
      </c>
      <c r="F43" s="26" t="s">
        <v>37</v>
      </c>
      <c r="G43" s="9" t="s">
        <v>38</v>
      </c>
      <c r="H43" s="28" t="n">
        <v>223000000</v>
      </c>
      <c r="I43" s="28" t="n">
        <v>223000000</v>
      </c>
      <c r="J43" s="25" t="s">
        <v>39</v>
      </c>
      <c r="K43" s="34" t="s">
        <v>40</v>
      </c>
      <c r="L43" s="29" t="s">
        <v>41</v>
      </c>
    </row>
    <row r="44" s="30" customFormat="true" ht="122.25" hidden="false" customHeight="true" outlineLevel="0" collapsed="false">
      <c r="B44" s="38" t="n">
        <v>72101507</v>
      </c>
      <c r="C44" s="24" t="s">
        <v>92</v>
      </c>
      <c r="D44" s="25" t="s">
        <v>52</v>
      </c>
      <c r="E44" s="25" t="s">
        <v>68</v>
      </c>
      <c r="F44" s="26" t="s">
        <v>66</v>
      </c>
      <c r="G44" s="9" t="s">
        <v>38</v>
      </c>
      <c r="H44" s="28" t="n">
        <v>2600000</v>
      </c>
      <c r="I44" s="28" t="n">
        <v>2600000</v>
      </c>
      <c r="J44" s="25" t="s">
        <v>39</v>
      </c>
      <c r="K44" s="34" t="s">
        <v>40</v>
      </c>
      <c r="L44" s="29" t="s">
        <v>41</v>
      </c>
    </row>
    <row r="45" s="30" customFormat="true" ht="122.25" hidden="false" customHeight="true" outlineLevel="0" collapsed="false">
      <c r="B45" s="42" t="s">
        <v>77</v>
      </c>
      <c r="C45" s="43" t="s">
        <v>93</v>
      </c>
      <c r="D45" s="25" t="s">
        <v>81</v>
      </c>
      <c r="E45" s="39" t="s">
        <v>94</v>
      </c>
      <c r="F45" s="26" t="s">
        <v>44</v>
      </c>
      <c r="G45" s="9" t="s">
        <v>38</v>
      </c>
      <c r="H45" s="44" t="n">
        <v>700000000</v>
      </c>
      <c r="I45" s="44" t="n">
        <v>700000000</v>
      </c>
      <c r="J45" s="25" t="s">
        <v>39</v>
      </c>
      <c r="K45" s="25" t="s">
        <v>40</v>
      </c>
      <c r="L45" s="45" t="s">
        <v>73</v>
      </c>
    </row>
    <row r="46" s="30" customFormat="true" ht="122.25" hidden="false" customHeight="true" outlineLevel="0" collapsed="false">
      <c r="B46" s="38" t="n">
        <v>72101507</v>
      </c>
      <c r="C46" s="24" t="s">
        <v>95</v>
      </c>
      <c r="D46" s="25" t="s">
        <v>52</v>
      </c>
      <c r="E46" s="25" t="s">
        <v>53</v>
      </c>
      <c r="F46" s="26" t="s">
        <v>66</v>
      </c>
      <c r="G46" s="9" t="s">
        <v>38</v>
      </c>
      <c r="H46" s="28" t="n">
        <v>19300000</v>
      </c>
      <c r="I46" s="28" t="n">
        <v>19300000</v>
      </c>
      <c r="J46" s="25" t="s">
        <v>39</v>
      </c>
      <c r="K46" s="34" t="s">
        <v>40</v>
      </c>
      <c r="L46" s="29" t="s">
        <v>41</v>
      </c>
    </row>
    <row r="47" s="30" customFormat="true" ht="122.25" hidden="false" customHeight="true" outlineLevel="0" collapsed="false">
      <c r="B47" s="23" t="n">
        <v>31162800</v>
      </c>
      <c r="C47" s="24" t="s">
        <v>96</v>
      </c>
      <c r="D47" s="25" t="s">
        <v>46</v>
      </c>
      <c r="E47" s="25" t="s">
        <v>97</v>
      </c>
      <c r="F47" s="26" t="s">
        <v>66</v>
      </c>
      <c r="G47" s="9" t="s">
        <v>38</v>
      </c>
      <c r="H47" s="28" t="n">
        <v>18000000</v>
      </c>
      <c r="I47" s="28" t="n">
        <v>18000000</v>
      </c>
      <c r="J47" s="25" t="s">
        <v>39</v>
      </c>
      <c r="K47" s="34" t="s">
        <v>40</v>
      </c>
      <c r="L47" s="29" t="s">
        <v>41</v>
      </c>
    </row>
    <row r="48" s="30" customFormat="true" ht="122.25" hidden="false" customHeight="true" outlineLevel="0" collapsed="false">
      <c r="B48" s="23" t="s">
        <v>98</v>
      </c>
      <c r="C48" s="24" t="s">
        <v>99</v>
      </c>
      <c r="D48" s="25" t="s">
        <v>52</v>
      </c>
      <c r="E48" s="39" t="s">
        <v>100</v>
      </c>
      <c r="F48" s="26" t="s">
        <v>66</v>
      </c>
      <c r="G48" s="9" t="s">
        <v>38</v>
      </c>
      <c r="H48" s="28" t="n">
        <v>20000000</v>
      </c>
      <c r="I48" s="28" t="n">
        <v>20000000</v>
      </c>
      <c r="J48" s="25" t="s">
        <v>39</v>
      </c>
      <c r="K48" s="25" t="s">
        <v>40</v>
      </c>
      <c r="L48" s="29" t="s">
        <v>73</v>
      </c>
    </row>
    <row r="49" s="30" customFormat="true" ht="122.25" hidden="false" customHeight="true" outlineLevel="0" collapsed="false">
      <c r="B49" s="23" t="s">
        <v>101</v>
      </c>
      <c r="C49" s="24" t="s">
        <v>102</v>
      </c>
      <c r="D49" s="25" t="s">
        <v>52</v>
      </c>
      <c r="E49" s="39" t="s">
        <v>100</v>
      </c>
      <c r="F49" s="26" t="s">
        <v>66</v>
      </c>
      <c r="G49" s="9" t="s">
        <v>38</v>
      </c>
      <c r="H49" s="28" t="n">
        <v>3600000</v>
      </c>
      <c r="I49" s="28" t="n">
        <v>3600000</v>
      </c>
      <c r="J49" s="25" t="s">
        <v>39</v>
      </c>
      <c r="K49" s="25" t="s">
        <v>40</v>
      </c>
      <c r="L49" s="29" t="s">
        <v>73</v>
      </c>
    </row>
    <row r="50" s="30" customFormat="true" ht="122.25" hidden="false" customHeight="true" outlineLevel="0" collapsed="false">
      <c r="B50" s="23" t="n">
        <v>81112101</v>
      </c>
      <c r="C50" s="24" t="s">
        <v>103</v>
      </c>
      <c r="D50" s="25" t="s">
        <v>35</v>
      </c>
      <c r="E50" s="25" t="s">
        <v>58</v>
      </c>
      <c r="F50" s="26" t="s">
        <v>37</v>
      </c>
      <c r="G50" s="9" t="s">
        <v>38</v>
      </c>
      <c r="H50" s="28" t="n">
        <v>147732812</v>
      </c>
      <c r="I50" s="28" t="n">
        <v>147732812</v>
      </c>
      <c r="J50" s="25" t="s">
        <v>39</v>
      </c>
      <c r="K50" s="25" t="s">
        <v>40</v>
      </c>
      <c r="L50" s="29" t="s">
        <v>73</v>
      </c>
    </row>
    <row r="51" s="30" customFormat="true" ht="122.25" hidden="false" customHeight="true" outlineLevel="0" collapsed="false">
      <c r="B51" s="23" t="s">
        <v>104</v>
      </c>
      <c r="C51" s="24" t="s">
        <v>105</v>
      </c>
      <c r="D51" s="25" t="s">
        <v>52</v>
      </c>
      <c r="E51" s="25" t="s">
        <v>106</v>
      </c>
      <c r="F51" s="26" t="s">
        <v>59</v>
      </c>
      <c r="G51" s="9" t="s">
        <v>38</v>
      </c>
      <c r="H51" s="28" t="n">
        <v>80000000</v>
      </c>
      <c r="I51" s="28" t="n">
        <v>80000000</v>
      </c>
      <c r="J51" s="25" t="s">
        <v>39</v>
      </c>
      <c r="K51" s="25" t="s">
        <v>40</v>
      </c>
      <c r="L51" s="29" t="s">
        <v>73</v>
      </c>
    </row>
    <row r="52" s="30" customFormat="true" ht="122.25" hidden="false" customHeight="true" outlineLevel="0" collapsed="false">
      <c r="B52" s="23" t="s">
        <v>107</v>
      </c>
      <c r="C52" s="24" t="s">
        <v>108</v>
      </c>
      <c r="D52" s="25" t="s">
        <v>52</v>
      </c>
      <c r="E52" s="25" t="s">
        <v>53</v>
      </c>
      <c r="F52" s="26" t="s">
        <v>59</v>
      </c>
      <c r="G52" s="9" t="s">
        <v>38</v>
      </c>
      <c r="H52" s="28" t="n">
        <v>30000000</v>
      </c>
      <c r="I52" s="28" t="n">
        <v>30000000</v>
      </c>
      <c r="J52" s="25" t="s">
        <v>39</v>
      </c>
      <c r="K52" s="25" t="s">
        <v>40</v>
      </c>
      <c r="L52" s="29" t="s">
        <v>73</v>
      </c>
    </row>
    <row r="53" s="30" customFormat="true" ht="122.25" hidden="false" customHeight="true" outlineLevel="0" collapsed="false">
      <c r="B53" s="32" t="n">
        <v>81112104</v>
      </c>
      <c r="C53" s="33" t="s">
        <v>109</v>
      </c>
      <c r="D53" s="34" t="s">
        <v>35</v>
      </c>
      <c r="E53" s="34" t="s">
        <v>110</v>
      </c>
      <c r="F53" s="35" t="s">
        <v>37</v>
      </c>
      <c r="G53" s="34" t="s">
        <v>38</v>
      </c>
      <c r="H53" s="27" t="n">
        <v>163000000</v>
      </c>
      <c r="I53" s="27" t="n">
        <v>163000000</v>
      </c>
      <c r="J53" s="25" t="s">
        <v>39</v>
      </c>
      <c r="K53" s="25" t="s">
        <v>40</v>
      </c>
      <c r="L53" s="29" t="s">
        <v>73</v>
      </c>
    </row>
    <row r="54" s="30" customFormat="true" ht="122.25" hidden="false" customHeight="true" outlineLevel="0" collapsed="false">
      <c r="B54" s="32" t="s">
        <v>77</v>
      </c>
      <c r="C54" s="33" t="s">
        <v>111</v>
      </c>
      <c r="D54" s="34" t="s">
        <v>35</v>
      </c>
      <c r="E54" s="34" t="s">
        <v>88</v>
      </c>
      <c r="F54" s="35" t="s">
        <v>66</v>
      </c>
      <c r="G54" s="34" t="s">
        <v>38</v>
      </c>
      <c r="H54" s="27" t="n">
        <v>9000000</v>
      </c>
      <c r="I54" s="27" t="n">
        <v>9000000</v>
      </c>
      <c r="J54" s="25" t="s">
        <v>39</v>
      </c>
      <c r="K54" s="25" t="s">
        <v>40</v>
      </c>
      <c r="L54" s="29" t="s">
        <v>73</v>
      </c>
    </row>
    <row r="55" s="30" customFormat="true" ht="122.25" hidden="false" customHeight="true" outlineLevel="0" collapsed="false">
      <c r="B55" s="32" t="n">
        <v>81112200</v>
      </c>
      <c r="C55" s="33" t="s">
        <v>112</v>
      </c>
      <c r="D55" s="34" t="s">
        <v>46</v>
      </c>
      <c r="E55" s="34" t="s">
        <v>88</v>
      </c>
      <c r="F55" s="35" t="s">
        <v>59</v>
      </c>
      <c r="G55" s="34" t="s">
        <v>38</v>
      </c>
      <c r="H55" s="27" t="n">
        <v>25000000</v>
      </c>
      <c r="I55" s="27" t="n">
        <v>25000000</v>
      </c>
      <c r="J55" s="25" t="s">
        <v>39</v>
      </c>
      <c r="K55" s="25" t="s">
        <v>40</v>
      </c>
      <c r="L55" s="29" t="s">
        <v>73</v>
      </c>
    </row>
    <row r="56" s="30" customFormat="true" ht="122.25" hidden="false" customHeight="true" outlineLevel="0" collapsed="false">
      <c r="B56" s="32" t="n">
        <v>81112202</v>
      </c>
      <c r="C56" s="33" t="s">
        <v>113</v>
      </c>
      <c r="D56" s="34" t="s">
        <v>46</v>
      </c>
      <c r="E56" s="34" t="s">
        <v>88</v>
      </c>
      <c r="F56" s="35" t="s">
        <v>59</v>
      </c>
      <c r="G56" s="34" t="s">
        <v>38</v>
      </c>
      <c r="H56" s="27" t="n">
        <v>45000000</v>
      </c>
      <c r="I56" s="27" t="n">
        <v>45000000</v>
      </c>
      <c r="J56" s="25" t="s">
        <v>39</v>
      </c>
      <c r="K56" s="25" t="s">
        <v>40</v>
      </c>
      <c r="L56" s="29" t="s">
        <v>73</v>
      </c>
    </row>
    <row r="57" s="30" customFormat="true" ht="122.25" hidden="false" customHeight="true" outlineLevel="0" collapsed="false">
      <c r="B57" s="32" t="n">
        <v>81112202</v>
      </c>
      <c r="C57" s="33" t="s">
        <v>114</v>
      </c>
      <c r="D57" s="34" t="s">
        <v>46</v>
      </c>
      <c r="E57" s="34" t="s">
        <v>88</v>
      </c>
      <c r="F57" s="35" t="s">
        <v>59</v>
      </c>
      <c r="G57" s="34" t="s">
        <v>38</v>
      </c>
      <c r="H57" s="27" t="n">
        <v>51500000</v>
      </c>
      <c r="I57" s="27" t="n">
        <f aca="false">+H57</f>
        <v>51500000</v>
      </c>
      <c r="J57" s="25" t="s">
        <v>39</v>
      </c>
      <c r="K57" s="25" t="s">
        <v>40</v>
      </c>
      <c r="L57" s="29" t="s">
        <v>73</v>
      </c>
    </row>
    <row r="58" s="30" customFormat="true" ht="122.25" hidden="false" customHeight="true" outlineLevel="0" collapsed="false">
      <c r="B58" s="23" t="n">
        <v>81112202</v>
      </c>
      <c r="C58" s="24" t="s">
        <v>115</v>
      </c>
      <c r="D58" s="25" t="s">
        <v>35</v>
      </c>
      <c r="E58" s="25" t="s">
        <v>61</v>
      </c>
      <c r="F58" s="26" t="s">
        <v>84</v>
      </c>
      <c r="G58" s="9" t="s">
        <v>38</v>
      </c>
      <c r="H58" s="28" t="n">
        <v>133000000</v>
      </c>
      <c r="I58" s="28" t="n">
        <v>133000000</v>
      </c>
      <c r="J58" s="25" t="s">
        <v>39</v>
      </c>
      <c r="K58" s="34" t="s">
        <v>40</v>
      </c>
      <c r="L58" s="29" t="s">
        <v>41</v>
      </c>
    </row>
    <row r="59" s="30" customFormat="true" ht="122.25" hidden="false" customHeight="true" outlineLevel="0" collapsed="false">
      <c r="B59" s="32" t="n">
        <v>81112209</v>
      </c>
      <c r="C59" s="33" t="s">
        <v>116</v>
      </c>
      <c r="D59" s="34" t="s">
        <v>46</v>
      </c>
      <c r="E59" s="34" t="s">
        <v>88</v>
      </c>
      <c r="F59" s="34" t="s">
        <v>44</v>
      </c>
      <c r="G59" s="34" t="s">
        <v>38</v>
      </c>
      <c r="H59" s="27" t="n">
        <v>5200000</v>
      </c>
      <c r="I59" s="27" t="n">
        <v>5200000</v>
      </c>
      <c r="J59" s="25" t="s">
        <v>39</v>
      </c>
      <c r="K59" s="25" t="s">
        <v>40</v>
      </c>
      <c r="L59" s="29" t="s">
        <v>73</v>
      </c>
    </row>
    <row r="60" s="30" customFormat="true" ht="122.25" hidden="false" customHeight="true" outlineLevel="0" collapsed="false">
      <c r="B60" s="32" t="n">
        <v>81112300</v>
      </c>
      <c r="C60" s="33" t="s">
        <v>117</v>
      </c>
      <c r="D60" s="34" t="s">
        <v>46</v>
      </c>
      <c r="E60" s="34" t="s">
        <v>88</v>
      </c>
      <c r="F60" s="35" t="s">
        <v>59</v>
      </c>
      <c r="G60" s="34" t="s">
        <v>38</v>
      </c>
      <c r="H60" s="46" t="n">
        <v>44000000</v>
      </c>
      <c r="I60" s="46" t="n">
        <v>44000000</v>
      </c>
      <c r="J60" s="25" t="s">
        <v>39</v>
      </c>
      <c r="K60" s="25" t="s">
        <v>40</v>
      </c>
      <c r="L60" s="29" t="s">
        <v>73</v>
      </c>
    </row>
    <row r="61" s="30" customFormat="true" ht="122.25" hidden="false" customHeight="true" outlineLevel="0" collapsed="false">
      <c r="B61" s="32" t="n">
        <v>81112501</v>
      </c>
      <c r="C61" s="33" t="s">
        <v>118</v>
      </c>
      <c r="D61" s="34" t="s">
        <v>35</v>
      </c>
      <c r="E61" s="34" t="s">
        <v>88</v>
      </c>
      <c r="F61" s="35" t="s">
        <v>37</v>
      </c>
      <c r="G61" s="34" t="s">
        <v>38</v>
      </c>
      <c r="H61" s="46" t="n">
        <v>231000000</v>
      </c>
      <c r="I61" s="46" t="n">
        <v>231000000</v>
      </c>
      <c r="J61" s="25" t="s">
        <v>39</v>
      </c>
      <c r="K61" s="25" t="s">
        <v>40</v>
      </c>
      <c r="L61" s="29" t="s">
        <v>73</v>
      </c>
    </row>
    <row r="62" s="30" customFormat="true" ht="122.25" hidden="false" customHeight="true" outlineLevel="0" collapsed="false">
      <c r="B62" s="23" t="n">
        <v>81161800</v>
      </c>
      <c r="C62" s="24" t="s">
        <v>119</v>
      </c>
      <c r="D62" s="25" t="s">
        <v>35</v>
      </c>
      <c r="E62" s="25" t="s">
        <v>58</v>
      </c>
      <c r="F62" s="26" t="s">
        <v>37</v>
      </c>
      <c r="G62" s="9" t="s">
        <v>38</v>
      </c>
      <c r="H62" s="28" t="n">
        <v>220000000</v>
      </c>
      <c r="I62" s="28" t="n">
        <v>220000000</v>
      </c>
      <c r="J62" s="25" t="s">
        <v>39</v>
      </c>
      <c r="K62" s="25" t="s">
        <v>40</v>
      </c>
      <c r="L62" s="29" t="s">
        <v>73</v>
      </c>
    </row>
    <row r="63" s="30" customFormat="true" ht="122.25" hidden="false" customHeight="true" outlineLevel="0" collapsed="false">
      <c r="B63" s="23" t="n">
        <v>86101705</v>
      </c>
      <c r="C63" s="24" t="s">
        <v>120</v>
      </c>
      <c r="D63" s="25" t="s">
        <v>121</v>
      </c>
      <c r="E63" s="25" t="s">
        <v>71</v>
      </c>
      <c r="F63" s="25" t="s">
        <v>44</v>
      </c>
      <c r="G63" s="9" t="s">
        <v>38</v>
      </c>
      <c r="H63" s="28" t="n">
        <f aca="false">50000000+245000000</f>
        <v>295000000</v>
      </c>
      <c r="I63" s="28" t="n">
        <f aca="false">50000000+245000000</f>
        <v>295000000</v>
      </c>
      <c r="J63" s="25" t="s">
        <v>39</v>
      </c>
      <c r="K63" s="25" t="s">
        <v>40</v>
      </c>
      <c r="L63" s="29" t="s">
        <v>122</v>
      </c>
    </row>
    <row r="64" s="30" customFormat="true" ht="122.25" hidden="false" customHeight="true" outlineLevel="0" collapsed="false">
      <c r="B64" s="23" t="n">
        <v>93141500</v>
      </c>
      <c r="C64" s="24" t="s">
        <v>123</v>
      </c>
      <c r="D64" s="25" t="s">
        <v>124</v>
      </c>
      <c r="E64" s="25" t="s">
        <v>53</v>
      </c>
      <c r="F64" s="25" t="s">
        <v>44</v>
      </c>
      <c r="G64" s="9" t="s">
        <v>38</v>
      </c>
      <c r="H64" s="28" t="n">
        <v>7500000</v>
      </c>
      <c r="I64" s="28" t="n">
        <v>7500000</v>
      </c>
      <c r="J64" s="25" t="s">
        <v>39</v>
      </c>
      <c r="K64" s="25" t="s">
        <v>40</v>
      </c>
      <c r="L64" s="29" t="s">
        <v>122</v>
      </c>
    </row>
    <row r="65" s="30" customFormat="true" ht="122.25" hidden="false" customHeight="true" outlineLevel="0" collapsed="false">
      <c r="B65" s="23" t="n">
        <v>93141506</v>
      </c>
      <c r="C65" s="24" t="s">
        <v>125</v>
      </c>
      <c r="D65" s="25" t="s">
        <v>46</v>
      </c>
      <c r="E65" s="25" t="s">
        <v>126</v>
      </c>
      <c r="F65" s="25" t="s">
        <v>44</v>
      </c>
      <c r="G65" s="9" t="s">
        <v>38</v>
      </c>
      <c r="H65" s="28" t="n">
        <v>37000000</v>
      </c>
      <c r="I65" s="28" t="n">
        <v>37000000</v>
      </c>
      <c r="J65" s="25" t="s">
        <v>39</v>
      </c>
      <c r="K65" s="25" t="s">
        <v>40</v>
      </c>
      <c r="L65" s="29" t="s">
        <v>122</v>
      </c>
    </row>
    <row r="66" s="30" customFormat="true" ht="122.25" hidden="false" customHeight="true" outlineLevel="0" collapsed="false">
      <c r="B66" s="23" t="n">
        <v>93141506</v>
      </c>
      <c r="C66" s="24" t="s">
        <v>127</v>
      </c>
      <c r="D66" s="25" t="s">
        <v>46</v>
      </c>
      <c r="E66" s="25" t="s">
        <v>97</v>
      </c>
      <c r="F66" s="26" t="s">
        <v>44</v>
      </c>
      <c r="G66" s="9" t="s">
        <v>38</v>
      </c>
      <c r="H66" s="28" t="n">
        <v>138070000</v>
      </c>
      <c r="I66" s="28" t="n">
        <v>138070000</v>
      </c>
      <c r="J66" s="25" t="s">
        <v>39</v>
      </c>
      <c r="K66" s="25" t="s">
        <v>40</v>
      </c>
      <c r="L66" s="29" t="s">
        <v>122</v>
      </c>
    </row>
    <row r="67" s="30" customFormat="true" ht="122.25" hidden="false" customHeight="true" outlineLevel="0" collapsed="false">
      <c r="B67" s="38" t="n">
        <v>53101900</v>
      </c>
      <c r="C67" s="24" t="s">
        <v>128</v>
      </c>
      <c r="D67" s="25" t="s">
        <v>121</v>
      </c>
      <c r="E67" s="25" t="s">
        <v>126</v>
      </c>
      <c r="F67" s="26" t="s">
        <v>37</v>
      </c>
      <c r="G67" s="9" t="s">
        <v>38</v>
      </c>
      <c r="H67" s="28" t="n">
        <v>28000000</v>
      </c>
      <c r="I67" s="28" t="n">
        <v>28000000</v>
      </c>
      <c r="J67" s="25" t="s">
        <v>39</v>
      </c>
      <c r="K67" s="25" t="s">
        <v>40</v>
      </c>
      <c r="L67" s="29" t="s">
        <v>122</v>
      </c>
    </row>
    <row r="68" s="30" customFormat="true" ht="122.25" hidden="false" customHeight="true" outlineLevel="0" collapsed="false">
      <c r="B68" s="32" t="n">
        <v>82111900</v>
      </c>
      <c r="C68" s="33" t="s">
        <v>129</v>
      </c>
      <c r="D68" s="34" t="s">
        <v>52</v>
      </c>
      <c r="E68" s="34" t="s">
        <v>53</v>
      </c>
      <c r="F68" s="35" t="s">
        <v>66</v>
      </c>
      <c r="G68" s="34" t="s">
        <v>38</v>
      </c>
      <c r="H68" s="27" t="n">
        <v>2140000</v>
      </c>
      <c r="I68" s="27" t="n">
        <v>2140000</v>
      </c>
      <c r="J68" s="25" t="s">
        <v>39</v>
      </c>
      <c r="K68" s="25" t="s">
        <v>40</v>
      </c>
      <c r="L68" s="47" t="s">
        <v>130</v>
      </c>
    </row>
    <row r="69" s="30" customFormat="true" ht="122.25" hidden="false" customHeight="true" outlineLevel="0" collapsed="false">
      <c r="B69" s="32" t="n">
        <v>82111900</v>
      </c>
      <c r="C69" s="33" t="s">
        <v>131</v>
      </c>
      <c r="D69" s="34" t="s">
        <v>46</v>
      </c>
      <c r="E69" s="34" t="s">
        <v>88</v>
      </c>
      <c r="F69" s="35" t="s">
        <v>66</v>
      </c>
      <c r="G69" s="34" t="s">
        <v>38</v>
      </c>
      <c r="H69" s="27" t="n">
        <v>3000000</v>
      </c>
      <c r="I69" s="27" t="n">
        <v>3000000</v>
      </c>
      <c r="J69" s="25" t="s">
        <v>39</v>
      </c>
      <c r="K69" s="25" t="s">
        <v>40</v>
      </c>
      <c r="L69" s="47" t="s">
        <v>132</v>
      </c>
    </row>
    <row r="70" s="30" customFormat="true" ht="122.25" hidden="false" customHeight="true" outlineLevel="0" collapsed="false">
      <c r="B70" s="32" t="n">
        <v>72153600</v>
      </c>
      <c r="C70" s="33" t="s">
        <v>133</v>
      </c>
      <c r="D70" s="34" t="s">
        <v>46</v>
      </c>
      <c r="E70" s="34" t="s">
        <v>106</v>
      </c>
      <c r="F70" s="35" t="s">
        <v>59</v>
      </c>
      <c r="G70" s="34" t="s">
        <v>38</v>
      </c>
      <c r="H70" s="27" t="n">
        <v>42000000</v>
      </c>
      <c r="I70" s="27" t="n">
        <v>42000000</v>
      </c>
      <c r="J70" s="25" t="s">
        <v>39</v>
      </c>
      <c r="K70" s="25" t="s">
        <v>40</v>
      </c>
      <c r="L70" s="47" t="s">
        <v>130</v>
      </c>
    </row>
    <row r="71" s="30" customFormat="true" ht="122.25" hidden="false" customHeight="true" outlineLevel="0" collapsed="false">
      <c r="B71" s="23" t="n">
        <v>80101500</v>
      </c>
      <c r="C71" s="24" t="s">
        <v>134</v>
      </c>
      <c r="D71" s="25" t="s">
        <v>46</v>
      </c>
      <c r="E71" s="25" t="s">
        <v>97</v>
      </c>
      <c r="F71" s="26" t="s">
        <v>44</v>
      </c>
      <c r="G71" s="9" t="s">
        <v>38</v>
      </c>
      <c r="H71" s="28" t="n">
        <v>855000000</v>
      </c>
      <c r="I71" s="28" t="n">
        <f aca="false">+H71</f>
        <v>855000000</v>
      </c>
      <c r="J71" s="25" t="s">
        <v>39</v>
      </c>
      <c r="K71" s="25" t="s">
        <v>40</v>
      </c>
      <c r="L71" s="29" t="s">
        <v>64</v>
      </c>
    </row>
    <row r="72" customFormat="false" ht="122.25" hidden="false" customHeight="true" outlineLevel="0" collapsed="false">
      <c r="B72" s="23" t="n">
        <v>80101500</v>
      </c>
      <c r="C72" s="33" t="s">
        <v>135</v>
      </c>
      <c r="D72" s="25" t="s">
        <v>35</v>
      </c>
      <c r="E72" s="25" t="s">
        <v>136</v>
      </c>
      <c r="F72" s="26" t="s">
        <v>44</v>
      </c>
      <c r="G72" s="9" t="s">
        <v>38</v>
      </c>
      <c r="H72" s="28" t="n">
        <v>1800000000</v>
      </c>
      <c r="I72" s="28" t="n">
        <v>1800000000</v>
      </c>
      <c r="J72" s="25" t="s">
        <v>39</v>
      </c>
      <c r="K72" s="25" t="s">
        <v>40</v>
      </c>
      <c r="L72" s="29" t="s">
        <v>49</v>
      </c>
    </row>
    <row r="73" customFormat="false" ht="122.25" hidden="false" customHeight="true" outlineLevel="0" collapsed="false">
      <c r="B73" s="38" t="n">
        <v>43191501</v>
      </c>
      <c r="C73" s="33" t="s">
        <v>137</v>
      </c>
      <c r="D73" s="25" t="s">
        <v>46</v>
      </c>
      <c r="E73" s="25" t="s">
        <v>61</v>
      </c>
      <c r="F73" s="26" t="s">
        <v>138</v>
      </c>
      <c r="G73" s="9" t="s">
        <v>38</v>
      </c>
      <c r="H73" s="28" t="n">
        <v>4100000000</v>
      </c>
      <c r="I73" s="28" t="n">
        <v>4100000000</v>
      </c>
      <c r="J73" s="25" t="s">
        <v>39</v>
      </c>
      <c r="K73" s="25" t="s">
        <v>40</v>
      </c>
      <c r="L73" s="29" t="s">
        <v>73</v>
      </c>
    </row>
    <row r="74" customFormat="false" ht="122.25" hidden="false" customHeight="true" outlineLevel="0" collapsed="false">
      <c r="B74" s="23" t="s">
        <v>139</v>
      </c>
      <c r="C74" s="33" t="s">
        <v>140</v>
      </c>
      <c r="D74" s="25" t="s">
        <v>52</v>
      </c>
      <c r="E74" s="25" t="s">
        <v>106</v>
      </c>
      <c r="F74" s="26" t="s">
        <v>59</v>
      </c>
      <c r="G74" s="9" t="s">
        <v>38</v>
      </c>
      <c r="H74" s="28" t="n">
        <v>479000000</v>
      </c>
      <c r="I74" s="28" t="n">
        <v>479000000</v>
      </c>
      <c r="J74" s="25" t="s">
        <v>39</v>
      </c>
      <c r="K74" s="25" t="s">
        <v>40</v>
      </c>
      <c r="L74" s="29" t="s">
        <v>73</v>
      </c>
    </row>
    <row r="75" customFormat="false" ht="122.25" hidden="false" customHeight="true" outlineLevel="0" collapsed="false">
      <c r="B75" s="23" t="s">
        <v>141</v>
      </c>
      <c r="C75" s="33" t="s">
        <v>142</v>
      </c>
      <c r="D75" s="25" t="s">
        <v>52</v>
      </c>
      <c r="E75" s="25" t="s">
        <v>143</v>
      </c>
      <c r="F75" s="26" t="s">
        <v>59</v>
      </c>
      <c r="G75" s="9" t="s">
        <v>38</v>
      </c>
      <c r="H75" s="28" t="n">
        <v>33000000</v>
      </c>
      <c r="I75" s="28" t="n">
        <v>33000000</v>
      </c>
      <c r="J75" s="25" t="s">
        <v>39</v>
      </c>
      <c r="K75" s="25" t="s">
        <v>40</v>
      </c>
      <c r="L75" s="29" t="s">
        <v>73</v>
      </c>
    </row>
    <row r="76" customFormat="false" ht="122.25" hidden="false" customHeight="true" outlineLevel="0" collapsed="false">
      <c r="B76" s="23" t="s">
        <v>98</v>
      </c>
      <c r="C76" s="33" t="s">
        <v>144</v>
      </c>
      <c r="D76" s="25" t="s">
        <v>35</v>
      </c>
      <c r="E76" s="25" t="s">
        <v>136</v>
      </c>
      <c r="F76" s="26" t="s">
        <v>37</v>
      </c>
      <c r="G76" s="9" t="s">
        <v>38</v>
      </c>
      <c r="H76" s="28" t="n">
        <v>118000000</v>
      </c>
      <c r="I76" s="28" t="n">
        <v>118000000</v>
      </c>
      <c r="J76" s="25" t="s">
        <v>39</v>
      </c>
      <c r="K76" s="25" t="s">
        <v>40</v>
      </c>
      <c r="L76" s="29" t="s">
        <v>73</v>
      </c>
    </row>
    <row r="77" customFormat="false" ht="122.25" hidden="false" customHeight="true" outlineLevel="0" collapsed="false">
      <c r="B77" s="23" t="s">
        <v>145</v>
      </c>
      <c r="C77" s="33" t="s">
        <v>146</v>
      </c>
      <c r="D77" s="25" t="s">
        <v>121</v>
      </c>
      <c r="E77" s="25" t="s">
        <v>53</v>
      </c>
      <c r="F77" s="26" t="s">
        <v>66</v>
      </c>
      <c r="G77" s="9" t="s">
        <v>38</v>
      </c>
      <c r="H77" s="28" t="n">
        <v>6000000</v>
      </c>
      <c r="I77" s="28" t="n">
        <v>6000000</v>
      </c>
      <c r="J77" s="25" t="s">
        <v>39</v>
      </c>
      <c r="K77" s="25" t="s">
        <v>40</v>
      </c>
      <c r="L77" s="29" t="s">
        <v>73</v>
      </c>
    </row>
    <row r="78" customFormat="false" ht="122.25" hidden="false" customHeight="true" outlineLevel="0" collapsed="false">
      <c r="B78" s="23" t="s">
        <v>147</v>
      </c>
      <c r="C78" s="33" t="s">
        <v>148</v>
      </c>
      <c r="D78" s="25" t="s">
        <v>121</v>
      </c>
      <c r="E78" s="25" t="s">
        <v>53</v>
      </c>
      <c r="F78" s="26" t="s">
        <v>66</v>
      </c>
      <c r="G78" s="9" t="s">
        <v>38</v>
      </c>
      <c r="H78" s="28" t="n">
        <v>2000000</v>
      </c>
      <c r="I78" s="28" t="n">
        <v>2000000</v>
      </c>
      <c r="J78" s="25" t="s">
        <v>39</v>
      </c>
      <c r="K78" s="25" t="s">
        <v>40</v>
      </c>
      <c r="L78" s="29" t="s">
        <v>41</v>
      </c>
    </row>
    <row r="79" customFormat="false" ht="122.25" hidden="false" customHeight="true" outlineLevel="0" collapsed="false">
      <c r="B79" s="23" t="s">
        <v>149</v>
      </c>
      <c r="C79" s="33" t="s">
        <v>150</v>
      </c>
      <c r="D79" s="25" t="s">
        <v>121</v>
      </c>
      <c r="E79" s="25" t="s">
        <v>88</v>
      </c>
      <c r="F79" s="26" t="s">
        <v>84</v>
      </c>
      <c r="G79" s="9" t="s">
        <v>38</v>
      </c>
      <c r="H79" s="28" t="n">
        <v>100000000</v>
      </c>
      <c r="I79" s="28" t="n">
        <v>100000000</v>
      </c>
      <c r="J79" s="25" t="s">
        <v>39</v>
      </c>
      <c r="K79" s="25" t="s">
        <v>40</v>
      </c>
      <c r="L79" s="29" t="s">
        <v>73</v>
      </c>
    </row>
    <row r="80" customFormat="false" ht="122.25" hidden="false" customHeight="true" outlineLevel="0" collapsed="false">
      <c r="B80" s="23" t="s">
        <v>151</v>
      </c>
      <c r="C80" s="33" t="s">
        <v>152</v>
      </c>
      <c r="D80" s="25" t="s">
        <v>46</v>
      </c>
      <c r="E80" s="25" t="s">
        <v>97</v>
      </c>
      <c r="F80" s="26" t="s">
        <v>153</v>
      </c>
      <c r="G80" s="9" t="s">
        <v>38</v>
      </c>
      <c r="H80" s="28" t="n">
        <v>429000000</v>
      </c>
      <c r="I80" s="28" t="n">
        <v>429000000</v>
      </c>
      <c r="J80" s="25" t="s">
        <v>39</v>
      </c>
      <c r="K80" s="25" t="s">
        <v>40</v>
      </c>
      <c r="L80" s="29" t="s">
        <v>73</v>
      </c>
    </row>
    <row r="81" customFormat="false" ht="122.25" hidden="false" customHeight="true" outlineLevel="0" collapsed="false">
      <c r="B81" s="23" t="n">
        <v>80111600</v>
      </c>
      <c r="C81" s="24" t="s">
        <v>154</v>
      </c>
      <c r="D81" s="25" t="s">
        <v>155</v>
      </c>
      <c r="E81" s="25" t="s">
        <v>156</v>
      </c>
      <c r="F81" s="26" t="s">
        <v>44</v>
      </c>
      <c r="G81" s="9" t="s">
        <v>38</v>
      </c>
      <c r="H81" s="28" t="n">
        <f aca="false">1779500000+100000000</f>
        <v>1879500000</v>
      </c>
      <c r="I81" s="28" t="n">
        <f aca="false">+H81</f>
        <v>1879500000</v>
      </c>
      <c r="J81" s="25" t="s">
        <v>39</v>
      </c>
      <c r="K81" s="25" t="s">
        <v>40</v>
      </c>
      <c r="L81" s="29" t="s">
        <v>49</v>
      </c>
    </row>
    <row r="82" customFormat="false" ht="122.25" hidden="false" customHeight="true" outlineLevel="0" collapsed="false">
      <c r="B82" s="23" t="n">
        <v>43211501</v>
      </c>
      <c r="C82" s="24" t="s">
        <v>157</v>
      </c>
      <c r="D82" s="25" t="s">
        <v>35</v>
      </c>
      <c r="E82" s="25" t="s">
        <v>136</v>
      </c>
      <c r="F82" s="26" t="s">
        <v>59</v>
      </c>
      <c r="G82" s="9" t="s">
        <v>38</v>
      </c>
      <c r="H82" s="28" t="n">
        <v>50000000</v>
      </c>
      <c r="I82" s="28" t="n">
        <v>50000000</v>
      </c>
      <c r="J82" s="25" t="s">
        <v>39</v>
      </c>
      <c r="K82" s="25" t="s">
        <v>40</v>
      </c>
      <c r="L82" s="29" t="s">
        <v>73</v>
      </c>
    </row>
    <row r="83" customFormat="false" ht="122.25" hidden="false" customHeight="true" outlineLevel="0" collapsed="false">
      <c r="B83" s="23" t="n">
        <v>80111600</v>
      </c>
      <c r="C83" s="33" t="s">
        <v>158</v>
      </c>
      <c r="D83" s="25" t="s">
        <v>155</v>
      </c>
      <c r="E83" s="25" t="s">
        <v>159</v>
      </c>
      <c r="F83" s="26" t="s">
        <v>44</v>
      </c>
      <c r="G83" s="9" t="s">
        <v>38</v>
      </c>
      <c r="H83" s="28" t="n">
        <v>3265650747</v>
      </c>
      <c r="I83" s="28" t="n">
        <f aca="false">+H83</f>
        <v>3265650747</v>
      </c>
      <c r="J83" s="25" t="s">
        <v>39</v>
      </c>
      <c r="K83" s="25" t="s">
        <v>40</v>
      </c>
      <c r="L83" s="29" t="s">
        <v>160</v>
      </c>
    </row>
    <row r="84" customFormat="false" ht="122.25" hidden="false" customHeight="true" outlineLevel="0" collapsed="false">
      <c r="B84" s="23" t="n">
        <v>80111600</v>
      </c>
      <c r="C84" s="33" t="s">
        <v>161</v>
      </c>
      <c r="D84" s="25" t="s">
        <v>155</v>
      </c>
      <c r="E84" s="25" t="s">
        <v>159</v>
      </c>
      <c r="F84" s="26" t="s">
        <v>44</v>
      </c>
      <c r="G84" s="9" t="s">
        <v>38</v>
      </c>
      <c r="H84" s="28" t="n">
        <v>1660900000</v>
      </c>
      <c r="I84" s="28" t="n">
        <f aca="false">+H84</f>
        <v>1660900000</v>
      </c>
      <c r="J84" s="25" t="s">
        <v>39</v>
      </c>
      <c r="K84" s="25" t="s">
        <v>40</v>
      </c>
      <c r="L84" s="29" t="s">
        <v>73</v>
      </c>
    </row>
    <row r="85" customFormat="false" ht="122.25" hidden="false" customHeight="true" outlineLevel="0" collapsed="false">
      <c r="B85" s="32" t="n">
        <v>81112202</v>
      </c>
      <c r="C85" s="33" t="s">
        <v>162</v>
      </c>
      <c r="D85" s="34" t="s">
        <v>52</v>
      </c>
      <c r="E85" s="40" t="s">
        <v>88</v>
      </c>
      <c r="F85" s="35" t="s">
        <v>66</v>
      </c>
      <c r="G85" s="34" t="s">
        <v>38</v>
      </c>
      <c r="H85" s="27" t="n">
        <v>5700000</v>
      </c>
      <c r="I85" s="27" t="n">
        <v>5700000</v>
      </c>
      <c r="J85" s="34" t="s">
        <v>39</v>
      </c>
      <c r="K85" s="25" t="s">
        <v>40</v>
      </c>
      <c r="L85" s="29" t="s">
        <v>73</v>
      </c>
    </row>
    <row r="86" customFormat="false" ht="122.25" hidden="false" customHeight="true" outlineLevel="0" collapsed="false">
      <c r="B86" s="23" t="n">
        <v>43233200</v>
      </c>
      <c r="C86" s="24" t="s">
        <v>163</v>
      </c>
      <c r="D86" s="25" t="s">
        <v>52</v>
      </c>
      <c r="E86" s="39" t="s">
        <v>88</v>
      </c>
      <c r="F86" s="26" t="s">
        <v>66</v>
      </c>
      <c r="G86" s="9" t="s">
        <v>38</v>
      </c>
      <c r="H86" s="28" t="n">
        <v>6500000</v>
      </c>
      <c r="I86" s="28" t="n">
        <v>6500000</v>
      </c>
      <c r="J86" s="25" t="s">
        <v>39</v>
      </c>
      <c r="K86" s="25" t="s">
        <v>40</v>
      </c>
      <c r="L86" s="29" t="s">
        <v>73</v>
      </c>
    </row>
    <row r="87" customFormat="false" ht="122.25" hidden="false" customHeight="true" outlineLevel="0" collapsed="false">
      <c r="B87" s="23" t="n">
        <v>80101500</v>
      </c>
      <c r="C87" s="33" t="s">
        <v>164</v>
      </c>
      <c r="D87" s="25" t="s">
        <v>35</v>
      </c>
      <c r="E87" s="25" t="s">
        <v>136</v>
      </c>
      <c r="F87" s="26" t="s">
        <v>44</v>
      </c>
      <c r="G87" s="9" t="s">
        <v>38</v>
      </c>
      <c r="H87" s="28" t="n">
        <v>2500000000</v>
      </c>
      <c r="I87" s="28" t="n">
        <v>2500000000</v>
      </c>
      <c r="J87" s="25" t="s">
        <v>39</v>
      </c>
      <c r="K87" s="25" t="s">
        <v>40</v>
      </c>
      <c r="L87" s="29" t="s">
        <v>49</v>
      </c>
    </row>
    <row r="88" customFormat="false" ht="122.25" hidden="false" customHeight="true" outlineLevel="0" collapsed="false">
      <c r="B88" s="23" t="n">
        <v>80111600</v>
      </c>
      <c r="C88" s="24" t="s">
        <v>165</v>
      </c>
      <c r="D88" s="25" t="s">
        <v>166</v>
      </c>
      <c r="E88" s="25" t="s">
        <v>159</v>
      </c>
      <c r="F88" s="26" t="s">
        <v>44</v>
      </c>
      <c r="G88" s="9" t="s">
        <v>38</v>
      </c>
      <c r="H88" s="28" t="n">
        <v>12600000</v>
      </c>
      <c r="I88" s="28" t="n">
        <f aca="false">+H88</f>
        <v>12600000</v>
      </c>
      <c r="J88" s="25" t="s">
        <v>39</v>
      </c>
      <c r="K88" s="25" t="s">
        <v>40</v>
      </c>
      <c r="L88" s="29" t="s">
        <v>167</v>
      </c>
    </row>
    <row r="89" customFormat="false" ht="122.25" hidden="false" customHeight="true" outlineLevel="0" collapsed="false">
      <c r="B89" s="23" t="n">
        <v>80111600</v>
      </c>
      <c r="C89" s="24" t="s">
        <v>168</v>
      </c>
      <c r="D89" s="25" t="s">
        <v>166</v>
      </c>
      <c r="E89" s="25" t="s">
        <v>159</v>
      </c>
      <c r="F89" s="26" t="s">
        <v>44</v>
      </c>
      <c r="G89" s="9" t="s">
        <v>38</v>
      </c>
      <c r="H89" s="28" t="n">
        <v>11400000</v>
      </c>
      <c r="I89" s="28" t="n">
        <f aca="false">+H89</f>
        <v>11400000</v>
      </c>
      <c r="J89" s="25" t="s">
        <v>39</v>
      </c>
      <c r="K89" s="25" t="s">
        <v>40</v>
      </c>
      <c r="L89" s="29" t="s">
        <v>167</v>
      </c>
    </row>
    <row r="90" customFormat="false" ht="122.25" hidden="false" customHeight="true" outlineLevel="0" collapsed="false">
      <c r="B90" s="23" t="n">
        <v>80111600</v>
      </c>
      <c r="C90" s="24" t="s">
        <v>169</v>
      </c>
      <c r="D90" s="25" t="s">
        <v>166</v>
      </c>
      <c r="E90" s="25" t="s">
        <v>159</v>
      </c>
      <c r="F90" s="26" t="s">
        <v>44</v>
      </c>
      <c r="G90" s="9" t="s">
        <v>38</v>
      </c>
      <c r="H90" s="28" t="n">
        <v>9600000</v>
      </c>
      <c r="I90" s="28" t="n">
        <f aca="false">+H90</f>
        <v>9600000</v>
      </c>
      <c r="J90" s="25" t="s">
        <v>39</v>
      </c>
      <c r="K90" s="25" t="s">
        <v>40</v>
      </c>
      <c r="L90" s="29" t="s">
        <v>167</v>
      </c>
    </row>
    <row r="91" customFormat="false" ht="122.25" hidden="false" customHeight="true" outlineLevel="0" collapsed="false">
      <c r="B91" s="23" t="n">
        <v>80111600</v>
      </c>
      <c r="C91" s="24" t="s">
        <v>168</v>
      </c>
      <c r="D91" s="25" t="s">
        <v>166</v>
      </c>
      <c r="E91" s="25" t="s">
        <v>159</v>
      </c>
      <c r="F91" s="26" t="s">
        <v>44</v>
      </c>
      <c r="G91" s="9" t="s">
        <v>38</v>
      </c>
      <c r="H91" s="28" t="n">
        <v>9000000</v>
      </c>
      <c r="I91" s="28" t="n">
        <f aca="false">+H91</f>
        <v>9000000</v>
      </c>
      <c r="J91" s="25" t="s">
        <v>39</v>
      </c>
      <c r="K91" s="25" t="s">
        <v>40</v>
      </c>
      <c r="L91" s="29" t="s">
        <v>167</v>
      </c>
    </row>
    <row r="92" customFormat="false" ht="122.25" hidden="false" customHeight="true" outlineLevel="0" collapsed="false">
      <c r="B92" s="23" t="n">
        <v>80111600</v>
      </c>
      <c r="C92" s="24" t="s">
        <v>168</v>
      </c>
      <c r="D92" s="25" t="s">
        <v>166</v>
      </c>
      <c r="E92" s="25" t="s">
        <v>159</v>
      </c>
      <c r="F92" s="26" t="s">
        <v>44</v>
      </c>
      <c r="G92" s="9" t="s">
        <v>38</v>
      </c>
      <c r="H92" s="28" t="n">
        <v>11400000</v>
      </c>
      <c r="I92" s="28" t="n">
        <f aca="false">+H92</f>
        <v>11400000</v>
      </c>
      <c r="J92" s="25" t="s">
        <v>39</v>
      </c>
      <c r="K92" s="25" t="s">
        <v>40</v>
      </c>
      <c r="L92" s="29" t="s">
        <v>167</v>
      </c>
    </row>
    <row r="93" customFormat="false" ht="122.25" hidden="false" customHeight="true" outlineLevel="0" collapsed="false">
      <c r="B93" s="23" t="n">
        <v>80111600</v>
      </c>
      <c r="C93" s="24" t="s">
        <v>170</v>
      </c>
      <c r="D93" s="25" t="s">
        <v>166</v>
      </c>
      <c r="E93" s="25" t="s">
        <v>159</v>
      </c>
      <c r="F93" s="26" t="s">
        <v>44</v>
      </c>
      <c r="G93" s="9" t="s">
        <v>38</v>
      </c>
      <c r="H93" s="28" t="n">
        <v>11400000</v>
      </c>
      <c r="I93" s="28" t="n">
        <f aca="false">+H93</f>
        <v>11400000</v>
      </c>
      <c r="J93" s="25" t="s">
        <v>39</v>
      </c>
      <c r="K93" s="25" t="s">
        <v>40</v>
      </c>
      <c r="L93" s="29" t="s">
        <v>167</v>
      </c>
    </row>
    <row r="94" customFormat="false" ht="122.25" hidden="false" customHeight="true" outlineLevel="0" collapsed="false">
      <c r="B94" s="23" t="n">
        <v>80111600</v>
      </c>
      <c r="C94" s="24" t="s">
        <v>171</v>
      </c>
      <c r="D94" s="25" t="s">
        <v>166</v>
      </c>
      <c r="E94" s="25" t="s">
        <v>159</v>
      </c>
      <c r="F94" s="26" t="s">
        <v>44</v>
      </c>
      <c r="G94" s="9" t="s">
        <v>38</v>
      </c>
      <c r="H94" s="28" t="n">
        <v>12600000</v>
      </c>
      <c r="I94" s="28" t="n">
        <f aca="false">+H94</f>
        <v>12600000</v>
      </c>
      <c r="J94" s="25" t="s">
        <v>39</v>
      </c>
      <c r="K94" s="25" t="s">
        <v>40</v>
      </c>
      <c r="L94" s="29" t="s">
        <v>167</v>
      </c>
    </row>
    <row r="95" customFormat="false" ht="122.25" hidden="false" customHeight="true" outlineLevel="0" collapsed="false">
      <c r="B95" s="23" t="n">
        <v>80111600</v>
      </c>
      <c r="C95" s="24" t="s">
        <v>168</v>
      </c>
      <c r="D95" s="25" t="s">
        <v>166</v>
      </c>
      <c r="E95" s="25" t="s">
        <v>159</v>
      </c>
      <c r="F95" s="26" t="s">
        <v>44</v>
      </c>
      <c r="G95" s="9" t="s">
        <v>38</v>
      </c>
      <c r="H95" s="28" t="n">
        <v>9000000</v>
      </c>
      <c r="I95" s="28" t="n">
        <f aca="false">+H95</f>
        <v>9000000</v>
      </c>
      <c r="J95" s="25" t="s">
        <v>39</v>
      </c>
      <c r="K95" s="25" t="s">
        <v>40</v>
      </c>
      <c r="L95" s="29" t="s">
        <v>167</v>
      </c>
    </row>
    <row r="96" customFormat="false" ht="122.25" hidden="false" customHeight="true" outlineLevel="0" collapsed="false">
      <c r="B96" s="23" t="n">
        <v>80111600</v>
      </c>
      <c r="C96" s="24" t="s">
        <v>172</v>
      </c>
      <c r="D96" s="25" t="s">
        <v>166</v>
      </c>
      <c r="E96" s="25" t="s">
        <v>173</v>
      </c>
      <c r="F96" s="26" t="s">
        <v>44</v>
      </c>
      <c r="G96" s="9" t="s">
        <v>38</v>
      </c>
      <c r="H96" s="28" t="n">
        <v>8400000</v>
      </c>
      <c r="I96" s="28" t="n">
        <f aca="false">+H96</f>
        <v>8400000</v>
      </c>
      <c r="J96" s="25" t="s">
        <v>39</v>
      </c>
      <c r="K96" s="25" t="s">
        <v>40</v>
      </c>
      <c r="L96" s="29" t="s">
        <v>167</v>
      </c>
    </row>
    <row r="97" customFormat="false" ht="122.25" hidden="false" customHeight="true" outlineLevel="0" collapsed="false">
      <c r="B97" s="23" t="n">
        <v>80111600</v>
      </c>
      <c r="C97" s="24" t="s">
        <v>174</v>
      </c>
      <c r="D97" s="25" t="s">
        <v>166</v>
      </c>
      <c r="E97" s="25" t="s">
        <v>159</v>
      </c>
      <c r="F97" s="26" t="s">
        <v>44</v>
      </c>
      <c r="G97" s="9" t="s">
        <v>38</v>
      </c>
      <c r="H97" s="28" t="n">
        <v>11400000</v>
      </c>
      <c r="I97" s="28" t="n">
        <f aca="false">+H97</f>
        <v>11400000</v>
      </c>
      <c r="J97" s="25" t="s">
        <v>39</v>
      </c>
      <c r="K97" s="25" t="s">
        <v>40</v>
      </c>
      <c r="L97" s="29" t="s">
        <v>41</v>
      </c>
    </row>
    <row r="98" customFormat="false" ht="122.25" hidden="false" customHeight="true" outlineLevel="0" collapsed="false">
      <c r="B98" s="23" t="n">
        <v>80111600</v>
      </c>
      <c r="C98" s="24" t="s">
        <v>175</v>
      </c>
      <c r="D98" s="25" t="s">
        <v>166</v>
      </c>
      <c r="E98" s="25" t="s">
        <v>173</v>
      </c>
      <c r="F98" s="26" t="s">
        <v>44</v>
      </c>
      <c r="G98" s="9" t="s">
        <v>38</v>
      </c>
      <c r="H98" s="28" t="n">
        <v>5700000</v>
      </c>
      <c r="I98" s="28" t="n">
        <f aca="false">+H98</f>
        <v>5700000</v>
      </c>
      <c r="J98" s="25" t="s">
        <v>39</v>
      </c>
      <c r="K98" s="25" t="s">
        <v>40</v>
      </c>
      <c r="L98" s="29" t="s">
        <v>41</v>
      </c>
    </row>
    <row r="99" customFormat="false" ht="122.25" hidden="false" customHeight="true" outlineLevel="0" collapsed="false">
      <c r="B99" s="23" t="n">
        <v>80111600</v>
      </c>
      <c r="C99" s="24" t="s">
        <v>176</v>
      </c>
      <c r="D99" s="25" t="s">
        <v>166</v>
      </c>
      <c r="E99" s="25" t="s">
        <v>159</v>
      </c>
      <c r="F99" s="26" t="s">
        <v>44</v>
      </c>
      <c r="G99" s="9" t="s">
        <v>38</v>
      </c>
      <c r="H99" s="28" t="n">
        <v>11400000</v>
      </c>
      <c r="I99" s="28" t="n">
        <f aca="false">+H99</f>
        <v>11400000</v>
      </c>
      <c r="J99" s="25" t="s">
        <v>39</v>
      </c>
      <c r="K99" s="25" t="s">
        <v>40</v>
      </c>
      <c r="L99" s="29" t="s">
        <v>41</v>
      </c>
    </row>
    <row r="100" customFormat="false" ht="122.25" hidden="false" customHeight="true" outlineLevel="0" collapsed="false">
      <c r="B100" s="23" t="n">
        <v>80111600</v>
      </c>
      <c r="C100" s="24" t="s">
        <v>177</v>
      </c>
      <c r="D100" s="25" t="s">
        <v>166</v>
      </c>
      <c r="E100" s="25" t="s">
        <v>159</v>
      </c>
      <c r="F100" s="26" t="s">
        <v>44</v>
      </c>
      <c r="G100" s="9" t="s">
        <v>38</v>
      </c>
      <c r="H100" s="28" t="n">
        <v>60000000</v>
      </c>
      <c r="I100" s="28" t="n">
        <f aca="false">+H100</f>
        <v>60000000</v>
      </c>
      <c r="J100" s="25" t="s">
        <v>39</v>
      </c>
      <c r="K100" s="25" t="s">
        <v>40</v>
      </c>
      <c r="L100" s="29" t="s">
        <v>160</v>
      </c>
    </row>
    <row r="101" customFormat="false" ht="122.25" hidden="false" customHeight="true" outlineLevel="0" collapsed="false">
      <c r="B101" s="23" t="n">
        <v>80111600</v>
      </c>
      <c r="C101" s="24" t="s">
        <v>178</v>
      </c>
      <c r="D101" s="25" t="s">
        <v>166</v>
      </c>
      <c r="E101" s="25" t="s">
        <v>159</v>
      </c>
      <c r="F101" s="26" t="s">
        <v>44</v>
      </c>
      <c r="G101" s="9" t="s">
        <v>38</v>
      </c>
      <c r="H101" s="28" t="n">
        <v>18000000</v>
      </c>
      <c r="I101" s="28" t="n">
        <f aca="false">+H101</f>
        <v>18000000</v>
      </c>
      <c r="J101" s="25" t="s">
        <v>39</v>
      </c>
      <c r="K101" s="25" t="s">
        <v>40</v>
      </c>
      <c r="L101" s="29" t="s">
        <v>41</v>
      </c>
    </row>
    <row r="102" customFormat="false" ht="122.25" hidden="false" customHeight="true" outlineLevel="0" collapsed="false">
      <c r="B102" s="23" t="n">
        <v>80111600</v>
      </c>
      <c r="C102" s="24" t="s">
        <v>179</v>
      </c>
      <c r="D102" s="25" t="s">
        <v>166</v>
      </c>
      <c r="E102" s="25" t="s">
        <v>159</v>
      </c>
      <c r="F102" s="26" t="s">
        <v>44</v>
      </c>
      <c r="G102" s="9" t="s">
        <v>38</v>
      </c>
      <c r="H102" s="28" t="n">
        <v>18000000</v>
      </c>
      <c r="I102" s="28" t="n">
        <f aca="false">+H102</f>
        <v>18000000</v>
      </c>
      <c r="J102" s="25" t="s">
        <v>39</v>
      </c>
      <c r="K102" s="25" t="s">
        <v>40</v>
      </c>
      <c r="L102" s="29" t="s">
        <v>41</v>
      </c>
    </row>
    <row r="103" customFormat="false" ht="122.25" hidden="false" customHeight="true" outlineLevel="0" collapsed="false">
      <c r="B103" s="23" t="n">
        <v>80111600</v>
      </c>
      <c r="C103" s="24" t="s">
        <v>179</v>
      </c>
      <c r="D103" s="25" t="s">
        <v>166</v>
      </c>
      <c r="E103" s="25" t="s">
        <v>173</v>
      </c>
      <c r="F103" s="26" t="s">
        <v>44</v>
      </c>
      <c r="G103" s="9" t="s">
        <v>38</v>
      </c>
      <c r="H103" s="28" t="n">
        <v>9000000</v>
      </c>
      <c r="I103" s="28" t="n">
        <f aca="false">+H103</f>
        <v>9000000</v>
      </c>
      <c r="J103" s="25" t="s">
        <v>39</v>
      </c>
      <c r="K103" s="25" t="s">
        <v>40</v>
      </c>
      <c r="L103" s="29" t="s">
        <v>41</v>
      </c>
    </row>
    <row r="104" customFormat="false" ht="122.25" hidden="false" customHeight="true" outlineLevel="0" collapsed="false">
      <c r="B104" s="23" t="n">
        <v>80111600</v>
      </c>
      <c r="C104" s="24" t="s">
        <v>180</v>
      </c>
      <c r="D104" s="25" t="s">
        <v>166</v>
      </c>
      <c r="E104" s="25" t="s">
        <v>159</v>
      </c>
      <c r="F104" s="26" t="s">
        <v>44</v>
      </c>
      <c r="G104" s="9" t="s">
        <v>38</v>
      </c>
      <c r="H104" s="28" t="n">
        <v>15000000</v>
      </c>
      <c r="I104" s="28" t="n">
        <f aca="false">+H104</f>
        <v>15000000</v>
      </c>
      <c r="J104" s="25" t="s">
        <v>39</v>
      </c>
      <c r="K104" s="25" t="s">
        <v>40</v>
      </c>
      <c r="L104" s="29" t="s">
        <v>41</v>
      </c>
    </row>
    <row r="105" customFormat="false" ht="122.25" hidden="false" customHeight="true" outlineLevel="0" collapsed="false">
      <c r="B105" s="23" t="n">
        <v>80111600</v>
      </c>
      <c r="C105" s="24" t="s">
        <v>181</v>
      </c>
      <c r="D105" s="25" t="s">
        <v>166</v>
      </c>
      <c r="E105" s="25" t="s">
        <v>61</v>
      </c>
      <c r="F105" s="26" t="s">
        <v>44</v>
      </c>
      <c r="G105" s="9" t="s">
        <v>38</v>
      </c>
      <c r="H105" s="28" t="n">
        <v>39490000</v>
      </c>
      <c r="I105" s="28" t="n">
        <f aca="false">+H105</f>
        <v>39490000</v>
      </c>
      <c r="J105" s="25" t="s">
        <v>39</v>
      </c>
      <c r="K105" s="25" t="s">
        <v>40</v>
      </c>
      <c r="L105" s="29" t="s">
        <v>182</v>
      </c>
    </row>
    <row r="106" customFormat="false" ht="122.25" hidden="false" customHeight="true" outlineLevel="0" collapsed="false">
      <c r="B106" s="23" t="n">
        <v>80111600</v>
      </c>
      <c r="C106" s="24" t="s">
        <v>181</v>
      </c>
      <c r="D106" s="25" t="s">
        <v>166</v>
      </c>
      <c r="E106" s="25" t="s">
        <v>61</v>
      </c>
      <c r="F106" s="26" t="s">
        <v>44</v>
      </c>
      <c r="G106" s="9" t="s">
        <v>38</v>
      </c>
      <c r="H106" s="28" t="n">
        <v>46800000</v>
      </c>
      <c r="I106" s="28" t="n">
        <f aca="false">+H106</f>
        <v>46800000</v>
      </c>
      <c r="J106" s="25" t="s">
        <v>39</v>
      </c>
      <c r="K106" s="25" t="s">
        <v>40</v>
      </c>
      <c r="L106" s="29" t="s">
        <v>182</v>
      </c>
    </row>
    <row r="107" customFormat="false" ht="122.25" hidden="false" customHeight="true" outlineLevel="0" collapsed="false">
      <c r="B107" s="23" t="n">
        <v>80111600</v>
      </c>
      <c r="C107" s="24" t="s">
        <v>183</v>
      </c>
      <c r="D107" s="25" t="s">
        <v>166</v>
      </c>
      <c r="E107" s="25" t="s">
        <v>159</v>
      </c>
      <c r="F107" s="26" t="s">
        <v>44</v>
      </c>
      <c r="G107" s="9" t="s">
        <v>38</v>
      </c>
      <c r="H107" s="28" t="n">
        <v>15000000</v>
      </c>
      <c r="I107" s="28" t="n">
        <f aca="false">+H107</f>
        <v>15000000</v>
      </c>
      <c r="J107" s="25" t="s">
        <v>39</v>
      </c>
      <c r="K107" s="25" t="s">
        <v>40</v>
      </c>
      <c r="L107" s="29" t="s">
        <v>160</v>
      </c>
    </row>
    <row r="108" customFormat="false" ht="122.25" hidden="false" customHeight="true" outlineLevel="0" collapsed="false">
      <c r="B108" s="23" t="n">
        <v>80111600</v>
      </c>
      <c r="C108" s="24" t="s">
        <v>184</v>
      </c>
      <c r="D108" s="25" t="s">
        <v>166</v>
      </c>
      <c r="E108" s="25" t="s">
        <v>159</v>
      </c>
      <c r="F108" s="26" t="s">
        <v>44</v>
      </c>
      <c r="G108" s="9" t="s">
        <v>38</v>
      </c>
      <c r="H108" s="28" t="n">
        <v>27600000</v>
      </c>
      <c r="I108" s="28" t="n">
        <f aca="false">+H108</f>
        <v>27600000</v>
      </c>
      <c r="J108" s="25" t="s">
        <v>39</v>
      </c>
      <c r="K108" s="25" t="s">
        <v>40</v>
      </c>
      <c r="L108" s="29" t="s">
        <v>160</v>
      </c>
    </row>
    <row r="109" customFormat="false" ht="122.25" hidden="false" customHeight="true" outlineLevel="0" collapsed="false">
      <c r="B109" s="23" t="n">
        <v>80111600</v>
      </c>
      <c r="C109" s="24" t="s">
        <v>185</v>
      </c>
      <c r="D109" s="25" t="s">
        <v>166</v>
      </c>
      <c r="E109" s="25" t="s">
        <v>159</v>
      </c>
      <c r="F109" s="26" t="s">
        <v>44</v>
      </c>
      <c r="G109" s="9" t="s">
        <v>38</v>
      </c>
      <c r="H109" s="28" t="n">
        <v>11400000</v>
      </c>
      <c r="I109" s="28" t="n">
        <f aca="false">+H109</f>
        <v>11400000</v>
      </c>
      <c r="J109" s="25" t="s">
        <v>39</v>
      </c>
      <c r="K109" s="25" t="s">
        <v>40</v>
      </c>
      <c r="L109" s="29" t="s">
        <v>132</v>
      </c>
    </row>
    <row r="110" customFormat="false" ht="122.25" hidden="false" customHeight="true" outlineLevel="0" collapsed="false">
      <c r="B110" s="23" t="n">
        <v>80111600</v>
      </c>
      <c r="C110" s="24" t="s">
        <v>186</v>
      </c>
      <c r="D110" s="25" t="s">
        <v>166</v>
      </c>
      <c r="E110" s="25" t="s">
        <v>159</v>
      </c>
      <c r="F110" s="26" t="s">
        <v>44</v>
      </c>
      <c r="G110" s="9" t="s">
        <v>38</v>
      </c>
      <c r="H110" s="28" t="n">
        <v>11400000</v>
      </c>
      <c r="I110" s="28" t="n">
        <f aca="false">+H110</f>
        <v>11400000</v>
      </c>
      <c r="J110" s="25" t="s">
        <v>39</v>
      </c>
      <c r="K110" s="25" t="s">
        <v>40</v>
      </c>
      <c r="L110" s="29" t="s">
        <v>64</v>
      </c>
    </row>
    <row r="111" customFormat="false" ht="122.25" hidden="false" customHeight="true" outlineLevel="0" collapsed="false">
      <c r="B111" s="23" t="n">
        <v>80111600</v>
      </c>
      <c r="C111" s="24" t="s">
        <v>185</v>
      </c>
      <c r="D111" s="25" t="s">
        <v>166</v>
      </c>
      <c r="E111" s="25" t="s">
        <v>159</v>
      </c>
      <c r="F111" s="26" t="s">
        <v>44</v>
      </c>
      <c r="G111" s="9" t="s">
        <v>38</v>
      </c>
      <c r="H111" s="28" t="n">
        <v>13800000</v>
      </c>
      <c r="I111" s="28" t="n">
        <f aca="false">+H111</f>
        <v>13800000</v>
      </c>
      <c r="J111" s="25" t="s">
        <v>39</v>
      </c>
      <c r="K111" s="25" t="s">
        <v>40</v>
      </c>
      <c r="L111" s="29" t="s">
        <v>132</v>
      </c>
    </row>
    <row r="112" customFormat="false" ht="122.25" hidden="false" customHeight="true" outlineLevel="0" collapsed="false">
      <c r="B112" s="23" t="n">
        <v>80111600</v>
      </c>
      <c r="C112" s="24" t="s">
        <v>187</v>
      </c>
      <c r="D112" s="25" t="s">
        <v>166</v>
      </c>
      <c r="E112" s="25" t="s">
        <v>159</v>
      </c>
      <c r="F112" s="26" t="s">
        <v>44</v>
      </c>
      <c r="G112" s="9" t="s">
        <v>38</v>
      </c>
      <c r="H112" s="28" t="n">
        <v>30000000</v>
      </c>
      <c r="I112" s="28" t="n">
        <f aca="false">+H112</f>
        <v>30000000</v>
      </c>
      <c r="J112" s="25" t="s">
        <v>39</v>
      </c>
      <c r="K112" s="25" t="s">
        <v>40</v>
      </c>
      <c r="L112" s="29" t="s">
        <v>188</v>
      </c>
    </row>
    <row r="113" customFormat="false" ht="122.25" hidden="false" customHeight="true" outlineLevel="0" collapsed="false">
      <c r="B113" s="23" t="n">
        <v>80111600</v>
      </c>
      <c r="C113" s="24" t="s">
        <v>189</v>
      </c>
      <c r="D113" s="25" t="s">
        <v>166</v>
      </c>
      <c r="E113" s="25" t="s">
        <v>159</v>
      </c>
      <c r="F113" s="26" t="s">
        <v>44</v>
      </c>
      <c r="G113" s="9" t="s">
        <v>38</v>
      </c>
      <c r="H113" s="28" t="n">
        <v>36000000</v>
      </c>
      <c r="I113" s="28" t="n">
        <f aca="false">+H113</f>
        <v>36000000</v>
      </c>
      <c r="J113" s="25" t="s">
        <v>39</v>
      </c>
      <c r="K113" s="25" t="s">
        <v>40</v>
      </c>
      <c r="L113" s="29" t="s">
        <v>132</v>
      </c>
    </row>
    <row r="114" customFormat="false" ht="122.25" hidden="false" customHeight="true" outlineLevel="0" collapsed="false">
      <c r="B114" s="23" t="n">
        <v>80111600</v>
      </c>
      <c r="C114" s="24" t="s">
        <v>185</v>
      </c>
      <c r="D114" s="25" t="s">
        <v>166</v>
      </c>
      <c r="E114" s="25" t="s">
        <v>159</v>
      </c>
      <c r="F114" s="26" t="s">
        <v>44</v>
      </c>
      <c r="G114" s="9" t="s">
        <v>38</v>
      </c>
      <c r="H114" s="28" t="n">
        <v>12600000</v>
      </c>
      <c r="I114" s="28" t="n">
        <f aca="false">+H114</f>
        <v>12600000</v>
      </c>
      <c r="J114" s="25" t="s">
        <v>39</v>
      </c>
      <c r="K114" s="25" t="s">
        <v>40</v>
      </c>
      <c r="L114" s="29" t="s">
        <v>132</v>
      </c>
    </row>
    <row r="115" customFormat="false" ht="122.25" hidden="false" customHeight="true" outlineLevel="0" collapsed="false">
      <c r="B115" s="23" t="n">
        <v>80111600</v>
      </c>
      <c r="C115" s="24" t="s">
        <v>190</v>
      </c>
      <c r="D115" s="25" t="s">
        <v>166</v>
      </c>
      <c r="E115" s="25" t="s">
        <v>159</v>
      </c>
      <c r="F115" s="26" t="s">
        <v>44</v>
      </c>
      <c r="G115" s="9" t="s">
        <v>38</v>
      </c>
      <c r="H115" s="28" t="n">
        <v>19200000</v>
      </c>
      <c r="I115" s="28" t="n">
        <f aca="false">+H115</f>
        <v>19200000</v>
      </c>
      <c r="J115" s="25" t="s">
        <v>39</v>
      </c>
      <c r="K115" s="25" t="s">
        <v>40</v>
      </c>
      <c r="L115" s="29" t="s">
        <v>132</v>
      </c>
    </row>
    <row r="116" customFormat="false" ht="122.25" hidden="false" customHeight="true" outlineLevel="0" collapsed="false">
      <c r="B116" s="23" t="n">
        <v>80111600</v>
      </c>
      <c r="C116" s="24" t="s">
        <v>190</v>
      </c>
      <c r="D116" s="25" t="s">
        <v>166</v>
      </c>
      <c r="E116" s="25" t="s">
        <v>159</v>
      </c>
      <c r="F116" s="26" t="s">
        <v>44</v>
      </c>
      <c r="G116" s="9" t="s">
        <v>38</v>
      </c>
      <c r="H116" s="28" t="n">
        <v>20400000</v>
      </c>
      <c r="I116" s="28" t="n">
        <f aca="false">+H116</f>
        <v>20400000</v>
      </c>
      <c r="J116" s="25" t="s">
        <v>39</v>
      </c>
      <c r="K116" s="25" t="s">
        <v>40</v>
      </c>
      <c r="L116" s="29" t="s">
        <v>132</v>
      </c>
    </row>
    <row r="117" customFormat="false" ht="122.25" hidden="false" customHeight="true" outlineLevel="0" collapsed="false">
      <c r="B117" s="23" t="n">
        <v>80111600</v>
      </c>
      <c r="C117" s="24" t="s">
        <v>190</v>
      </c>
      <c r="D117" s="25" t="s">
        <v>166</v>
      </c>
      <c r="E117" s="25" t="s">
        <v>159</v>
      </c>
      <c r="F117" s="26" t="s">
        <v>44</v>
      </c>
      <c r="G117" s="9" t="s">
        <v>38</v>
      </c>
      <c r="H117" s="28" t="n">
        <v>25200000</v>
      </c>
      <c r="I117" s="28" t="n">
        <f aca="false">+H117</f>
        <v>25200000</v>
      </c>
      <c r="J117" s="25" t="s">
        <v>39</v>
      </c>
      <c r="K117" s="25" t="s">
        <v>40</v>
      </c>
      <c r="L117" s="29" t="s">
        <v>132</v>
      </c>
    </row>
    <row r="118" customFormat="false" ht="122.25" hidden="false" customHeight="true" outlineLevel="0" collapsed="false">
      <c r="B118" s="23" t="n">
        <v>80111600</v>
      </c>
      <c r="C118" s="24" t="s">
        <v>190</v>
      </c>
      <c r="D118" s="25" t="s">
        <v>166</v>
      </c>
      <c r="E118" s="25" t="s">
        <v>159</v>
      </c>
      <c r="F118" s="26" t="s">
        <v>44</v>
      </c>
      <c r="G118" s="9" t="s">
        <v>38</v>
      </c>
      <c r="H118" s="28" t="n">
        <v>22800000</v>
      </c>
      <c r="I118" s="28" t="n">
        <f aca="false">+H118</f>
        <v>22800000</v>
      </c>
      <c r="J118" s="25" t="s">
        <v>39</v>
      </c>
      <c r="K118" s="25" t="s">
        <v>40</v>
      </c>
      <c r="L118" s="29" t="s">
        <v>132</v>
      </c>
    </row>
    <row r="119" customFormat="false" ht="122.25" hidden="false" customHeight="true" outlineLevel="0" collapsed="false">
      <c r="B119" s="23" t="n">
        <v>80111600</v>
      </c>
      <c r="C119" s="24" t="s">
        <v>191</v>
      </c>
      <c r="D119" s="25" t="s">
        <v>166</v>
      </c>
      <c r="E119" s="25" t="s">
        <v>159</v>
      </c>
      <c r="F119" s="26" t="s">
        <v>44</v>
      </c>
      <c r="G119" s="9" t="s">
        <v>38</v>
      </c>
      <c r="H119" s="28" t="n">
        <v>10200000</v>
      </c>
      <c r="I119" s="28" t="n">
        <f aca="false">+H119</f>
        <v>10200000</v>
      </c>
      <c r="J119" s="25" t="s">
        <v>39</v>
      </c>
      <c r="K119" s="25" t="s">
        <v>40</v>
      </c>
      <c r="L119" s="29" t="s">
        <v>132</v>
      </c>
    </row>
    <row r="120" customFormat="false" ht="122.25" hidden="false" customHeight="true" outlineLevel="0" collapsed="false">
      <c r="B120" s="23" t="n">
        <v>80111600</v>
      </c>
      <c r="C120" s="24" t="s">
        <v>191</v>
      </c>
      <c r="D120" s="25" t="s">
        <v>166</v>
      </c>
      <c r="E120" s="25" t="s">
        <v>159</v>
      </c>
      <c r="F120" s="26" t="s">
        <v>44</v>
      </c>
      <c r="G120" s="9" t="s">
        <v>38</v>
      </c>
      <c r="H120" s="28" t="n">
        <v>12600000</v>
      </c>
      <c r="I120" s="28" t="n">
        <f aca="false">+H120</f>
        <v>12600000</v>
      </c>
      <c r="J120" s="25" t="s">
        <v>39</v>
      </c>
      <c r="K120" s="25" t="s">
        <v>40</v>
      </c>
      <c r="L120" s="29" t="s">
        <v>64</v>
      </c>
    </row>
    <row r="121" customFormat="false" ht="122.25" hidden="false" customHeight="true" outlineLevel="0" collapsed="false">
      <c r="B121" s="23" t="n">
        <v>80111600</v>
      </c>
      <c r="C121" s="24" t="s">
        <v>191</v>
      </c>
      <c r="D121" s="25" t="s">
        <v>166</v>
      </c>
      <c r="E121" s="25" t="s">
        <v>159</v>
      </c>
      <c r="F121" s="26" t="s">
        <v>44</v>
      </c>
      <c r="G121" s="9" t="s">
        <v>38</v>
      </c>
      <c r="H121" s="28" t="n">
        <v>11400000</v>
      </c>
      <c r="I121" s="28" t="n">
        <f aca="false">+H121</f>
        <v>11400000</v>
      </c>
      <c r="J121" s="25" t="s">
        <v>39</v>
      </c>
      <c r="K121" s="25" t="s">
        <v>40</v>
      </c>
      <c r="L121" s="29" t="s">
        <v>64</v>
      </c>
    </row>
    <row r="122" customFormat="false" ht="122.25" hidden="false" customHeight="true" outlineLevel="0" collapsed="false">
      <c r="B122" s="23" t="n">
        <v>80111600</v>
      </c>
      <c r="C122" s="24" t="s">
        <v>191</v>
      </c>
      <c r="D122" s="25" t="s">
        <v>166</v>
      </c>
      <c r="E122" s="25" t="s">
        <v>159</v>
      </c>
      <c r="F122" s="26" t="s">
        <v>44</v>
      </c>
      <c r="G122" s="9" t="s">
        <v>38</v>
      </c>
      <c r="H122" s="28" t="n">
        <v>10800000</v>
      </c>
      <c r="I122" s="28" t="n">
        <f aca="false">+H122</f>
        <v>10800000</v>
      </c>
      <c r="J122" s="25" t="s">
        <v>39</v>
      </c>
      <c r="K122" s="25" t="s">
        <v>40</v>
      </c>
      <c r="L122" s="29" t="s">
        <v>64</v>
      </c>
    </row>
    <row r="123" customFormat="false" ht="122.25" hidden="false" customHeight="true" outlineLevel="0" collapsed="false">
      <c r="B123" s="23" t="n">
        <v>80111600</v>
      </c>
      <c r="C123" s="24" t="s">
        <v>191</v>
      </c>
      <c r="D123" s="25" t="s">
        <v>166</v>
      </c>
      <c r="E123" s="25" t="s">
        <v>159</v>
      </c>
      <c r="F123" s="26" t="s">
        <v>44</v>
      </c>
      <c r="G123" s="9" t="s">
        <v>38</v>
      </c>
      <c r="H123" s="28" t="n">
        <v>9000000</v>
      </c>
      <c r="I123" s="28" t="n">
        <f aca="false">+H123</f>
        <v>9000000</v>
      </c>
      <c r="J123" s="25" t="s">
        <v>39</v>
      </c>
      <c r="K123" s="25" t="s">
        <v>40</v>
      </c>
      <c r="L123" s="29" t="s">
        <v>64</v>
      </c>
    </row>
    <row r="124" customFormat="false" ht="122.25" hidden="false" customHeight="true" outlineLevel="0" collapsed="false">
      <c r="B124" s="23" t="n">
        <v>80111600</v>
      </c>
      <c r="C124" s="24" t="s">
        <v>191</v>
      </c>
      <c r="D124" s="25" t="s">
        <v>166</v>
      </c>
      <c r="E124" s="25" t="s">
        <v>159</v>
      </c>
      <c r="F124" s="26" t="s">
        <v>44</v>
      </c>
      <c r="G124" s="9" t="s">
        <v>38</v>
      </c>
      <c r="H124" s="28" t="n">
        <v>13200000</v>
      </c>
      <c r="I124" s="28" t="n">
        <f aca="false">+H124</f>
        <v>13200000</v>
      </c>
      <c r="J124" s="25" t="s">
        <v>39</v>
      </c>
      <c r="K124" s="25" t="s">
        <v>40</v>
      </c>
      <c r="L124" s="29" t="s">
        <v>64</v>
      </c>
    </row>
    <row r="125" customFormat="false" ht="122.25" hidden="false" customHeight="true" outlineLevel="0" collapsed="false">
      <c r="B125" s="23" t="n">
        <v>80111600</v>
      </c>
      <c r="C125" s="24" t="s">
        <v>191</v>
      </c>
      <c r="D125" s="25" t="s">
        <v>166</v>
      </c>
      <c r="E125" s="25" t="s">
        <v>159</v>
      </c>
      <c r="F125" s="26" t="s">
        <v>44</v>
      </c>
      <c r="G125" s="9" t="s">
        <v>38</v>
      </c>
      <c r="H125" s="28" t="n">
        <v>11400000</v>
      </c>
      <c r="I125" s="28" t="n">
        <f aca="false">+H125</f>
        <v>11400000</v>
      </c>
      <c r="J125" s="25" t="s">
        <v>39</v>
      </c>
      <c r="K125" s="25" t="s">
        <v>40</v>
      </c>
      <c r="L125" s="29" t="s">
        <v>64</v>
      </c>
    </row>
    <row r="126" customFormat="false" ht="122.25" hidden="false" customHeight="true" outlineLevel="0" collapsed="false">
      <c r="B126" s="23" t="n">
        <v>80111600</v>
      </c>
      <c r="C126" s="24" t="s">
        <v>191</v>
      </c>
      <c r="D126" s="25" t="s">
        <v>166</v>
      </c>
      <c r="E126" s="25" t="s">
        <v>159</v>
      </c>
      <c r="F126" s="26" t="s">
        <v>44</v>
      </c>
      <c r="G126" s="9" t="s">
        <v>38</v>
      </c>
      <c r="H126" s="28" t="n">
        <v>11400000</v>
      </c>
      <c r="I126" s="28" t="n">
        <f aca="false">+H126</f>
        <v>11400000</v>
      </c>
      <c r="J126" s="25" t="s">
        <v>39</v>
      </c>
      <c r="K126" s="25" t="s">
        <v>40</v>
      </c>
      <c r="L126" s="29" t="s">
        <v>64</v>
      </c>
    </row>
    <row r="127" customFormat="false" ht="122.25" hidden="false" customHeight="true" outlineLevel="0" collapsed="false">
      <c r="B127" s="23" t="n">
        <v>80111600</v>
      </c>
      <c r="C127" s="24" t="s">
        <v>191</v>
      </c>
      <c r="D127" s="25" t="s">
        <v>166</v>
      </c>
      <c r="E127" s="25" t="s">
        <v>159</v>
      </c>
      <c r="F127" s="26" t="s">
        <v>44</v>
      </c>
      <c r="G127" s="9" t="s">
        <v>38</v>
      </c>
      <c r="H127" s="28" t="n">
        <v>11400000</v>
      </c>
      <c r="I127" s="28" t="n">
        <f aca="false">+H127</f>
        <v>11400000</v>
      </c>
      <c r="J127" s="25" t="s">
        <v>39</v>
      </c>
      <c r="K127" s="25" t="s">
        <v>40</v>
      </c>
      <c r="L127" s="29" t="s">
        <v>64</v>
      </c>
    </row>
    <row r="128" customFormat="false" ht="122.25" hidden="false" customHeight="true" outlineLevel="0" collapsed="false">
      <c r="B128" s="23" t="n">
        <v>80111600</v>
      </c>
      <c r="C128" s="24" t="s">
        <v>191</v>
      </c>
      <c r="D128" s="25" t="s">
        <v>166</v>
      </c>
      <c r="E128" s="25" t="s">
        <v>159</v>
      </c>
      <c r="F128" s="26" t="s">
        <v>44</v>
      </c>
      <c r="G128" s="9" t="s">
        <v>38</v>
      </c>
      <c r="H128" s="28" t="n">
        <v>11400000</v>
      </c>
      <c r="I128" s="28" t="n">
        <f aca="false">+H128</f>
        <v>11400000</v>
      </c>
      <c r="J128" s="25" t="s">
        <v>39</v>
      </c>
      <c r="K128" s="25" t="s">
        <v>40</v>
      </c>
      <c r="L128" s="29" t="s">
        <v>64</v>
      </c>
    </row>
    <row r="129" customFormat="false" ht="122.25" hidden="false" customHeight="true" outlineLevel="0" collapsed="false">
      <c r="B129" s="23" t="n">
        <v>80111600</v>
      </c>
      <c r="C129" s="24" t="s">
        <v>192</v>
      </c>
      <c r="D129" s="25" t="s">
        <v>166</v>
      </c>
      <c r="E129" s="25" t="s">
        <v>159</v>
      </c>
      <c r="F129" s="26" t="s">
        <v>44</v>
      </c>
      <c r="G129" s="9" t="s">
        <v>38</v>
      </c>
      <c r="H129" s="28" t="n">
        <v>13200000</v>
      </c>
      <c r="I129" s="28" t="n">
        <f aca="false">+H129</f>
        <v>13200000</v>
      </c>
      <c r="J129" s="25" t="s">
        <v>39</v>
      </c>
      <c r="K129" s="25" t="s">
        <v>40</v>
      </c>
      <c r="L129" s="29" t="s">
        <v>64</v>
      </c>
    </row>
    <row r="130" customFormat="false" ht="122.25" hidden="false" customHeight="true" outlineLevel="0" collapsed="false">
      <c r="B130" s="23" t="n">
        <v>80111600</v>
      </c>
      <c r="C130" s="24" t="s">
        <v>193</v>
      </c>
      <c r="D130" s="25" t="s">
        <v>166</v>
      </c>
      <c r="E130" s="25" t="s">
        <v>173</v>
      </c>
      <c r="F130" s="26" t="s">
        <v>44</v>
      </c>
      <c r="G130" s="9" t="s">
        <v>38</v>
      </c>
      <c r="H130" s="28" t="n">
        <v>8100000</v>
      </c>
      <c r="I130" s="28" t="n">
        <f aca="false">+H130</f>
        <v>8100000</v>
      </c>
      <c r="J130" s="25" t="s">
        <v>39</v>
      </c>
      <c r="K130" s="25" t="s">
        <v>40</v>
      </c>
      <c r="L130" s="29" t="s">
        <v>64</v>
      </c>
    </row>
    <row r="131" customFormat="false" ht="122.25" hidden="false" customHeight="true" outlineLevel="0" collapsed="false">
      <c r="B131" s="23" t="n">
        <v>80111600</v>
      </c>
      <c r="C131" s="24" t="s">
        <v>194</v>
      </c>
      <c r="D131" s="25" t="s">
        <v>166</v>
      </c>
      <c r="E131" s="25" t="s">
        <v>159</v>
      </c>
      <c r="F131" s="26" t="s">
        <v>44</v>
      </c>
      <c r="G131" s="9" t="s">
        <v>38</v>
      </c>
      <c r="H131" s="28" t="n">
        <v>15000000</v>
      </c>
      <c r="I131" s="28" t="n">
        <f aca="false">+H131</f>
        <v>15000000</v>
      </c>
      <c r="J131" s="25" t="s">
        <v>39</v>
      </c>
      <c r="K131" s="25" t="s">
        <v>40</v>
      </c>
      <c r="L131" s="29" t="s">
        <v>167</v>
      </c>
    </row>
    <row r="132" customFormat="false" ht="122.25" hidden="false" customHeight="true" outlineLevel="0" collapsed="false">
      <c r="B132" s="23" t="n">
        <v>80111600</v>
      </c>
      <c r="C132" s="24" t="s">
        <v>172</v>
      </c>
      <c r="D132" s="25" t="s">
        <v>166</v>
      </c>
      <c r="E132" s="25" t="s">
        <v>173</v>
      </c>
      <c r="F132" s="26" t="s">
        <v>44</v>
      </c>
      <c r="G132" s="9" t="s">
        <v>38</v>
      </c>
      <c r="H132" s="28" t="n">
        <v>8100000</v>
      </c>
      <c r="I132" s="28" t="n">
        <f aca="false">+H132</f>
        <v>8100000</v>
      </c>
      <c r="J132" s="25" t="s">
        <v>39</v>
      </c>
      <c r="K132" s="25" t="s">
        <v>40</v>
      </c>
      <c r="L132" s="29" t="s">
        <v>167</v>
      </c>
    </row>
    <row r="133" customFormat="false" ht="122.25" hidden="false" customHeight="true" outlineLevel="0" collapsed="false">
      <c r="B133" s="23" t="n">
        <v>80111600</v>
      </c>
      <c r="C133" s="24" t="s">
        <v>195</v>
      </c>
      <c r="D133" s="25" t="s">
        <v>166</v>
      </c>
      <c r="E133" s="25" t="s">
        <v>61</v>
      </c>
      <c r="F133" s="26" t="s">
        <v>44</v>
      </c>
      <c r="G133" s="9" t="s">
        <v>38</v>
      </c>
      <c r="H133" s="28" t="n">
        <v>85920000</v>
      </c>
      <c r="I133" s="28" t="n">
        <f aca="false">+H133</f>
        <v>85920000</v>
      </c>
      <c r="J133" s="25" t="s">
        <v>39</v>
      </c>
      <c r="K133" s="25" t="s">
        <v>40</v>
      </c>
      <c r="L133" s="29" t="s">
        <v>167</v>
      </c>
    </row>
    <row r="134" customFormat="false" ht="122.25" hidden="false" customHeight="true" outlineLevel="0" collapsed="false">
      <c r="B134" s="23" t="n">
        <v>80111600</v>
      </c>
      <c r="C134" s="24" t="s">
        <v>169</v>
      </c>
      <c r="D134" s="25" t="s">
        <v>166</v>
      </c>
      <c r="E134" s="25" t="s">
        <v>159</v>
      </c>
      <c r="F134" s="26" t="s">
        <v>44</v>
      </c>
      <c r="G134" s="9" t="s">
        <v>38</v>
      </c>
      <c r="H134" s="28" t="n">
        <v>11400000</v>
      </c>
      <c r="I134" s="28" t="n">
        <f aca="false">+H134</f>
        <v>11400000</v>
      </c>
      <c r="J134" s="25" t="s">
        <v>39</v>
      </c>
      <c r="K134" s="25" t="s">
        <v>40</v>
      </c>
      <c r="L134" s="29" t="s">
        <v>196</v>
      </c>
    </row>
    <row r="135" customFormat="false" ht="122.25" hidden="false" customHeight="true" outlineLevel="0" collapsed="false">
      <c r="B135" s="23" t="n">
        <v>80111600</v>
      </c>
      <c r="C135" s="24" t="s">
        <v>197</v>
      </c>
      <c r="D135" s="25" t="s">
        <v>166</v>
      </c>
      <c r="E135" s="25" t="s">
        <v>173</v>
      </c>
      <c r="F135" s="26" t="s">
        <v>44</v>
      </c>
      <c r="G135" s="9" t="s">
        <v>38</v>
      </c>
      <c r="H135" s="28" t="n">
        <v>8100000</v>
      </c>
      <c r="I135" s="28" t="n">
        <f aca="false">+H135</f>
        <v>8100000</v>
      </c>
      <c r="J135" s="25" t="s">
        <v>39</v>
      </c>
      <c r="K135" s="25" t="s">
        <v>40</v>
      </c>
      <c r="L135" s="29" t="s">
        <v>167</v>
      </c>
    </row>
    <row r="136" customFormat="false" ht="122.25" hidden="false" customHeight="true" outlineLevel="0" collapsed="false">
      <c r="B136" s="23" t="n">
        <v>80111600</v>
      </c>
      <c r="C136" s="24" t="s">
        <v>197</v>
      </c>
      <c r="D136" s="25" t="s">
        <v>166</v>
      </c>
      <c r="E136" s="25" t="s">
        <v>159</v>
      </c>
      <c r="F136" s="26" t="s">
        <v>44</v>
      </c>
      <c r="G136" s="9" t="s">
        <v>38</v>
      </c>
      <c r="H136" s="28" t="n">
        <v>19800000</v>
      </c>
      <c r="I136" s="28" t="n">
        <f aca="false">+H136</f>
        <v>19800000</v>
      </c>
      <c r="J136" s="25" t="s">
        <v>39</v>
      </c>
      <c r="K136" s="25" t="s">
        <v>40</v>
      </c>
      <c r="L136" s="29" t="s">
        <v>167</v>
      </c>
    </row>
    <row r="137" customFormat="false" ht="122.25" hidden="false" customHeight="true" outlineLevel="0" collapsed="false">
      <c r="B137" s="23" t="n">
        <v>80111600</v>
      </c>
      <c r="C137" s="24" t="s">
        <v>197</v>
      </c>
      <c r="D137" s="25" t="s">
        <v>166</v>
      </c>
      <c r="E137" s="25" t="s">
        <v>159</v>
      </c>
      <c r="F137" s="26" t="s">
        <v>44</v>
      </c>
      <c r="G137" s="9" t="s">
        <v>38</v>
      </c>
      <c r="H137" s="28" t="n">
        <v>11400000</v>
      </c>
      <c r="I137" s="28" t="n">
        <f aca="false">+H137</f>
        <v>11400000</v>
      </c>
      <c r="J137" s="25" t="s">
        <v>39</v>
      </c>
      <c r="K137" s="25" t="s">
        <v>40</v>
      </c>
      <c r="L137" s="29" t="s">
        <v>167</v>
      </c>
    </row>
    <row r="138" customFormat="false" ht="122.25" hidden="false" customHeight="true" outlineLevel="0" collapsed="false">
      <c r="B138" s="23" t="n">
        <v>80111600</v>
      </c>
      <c r="C138" s="24" t="s">
        <v>197</v>
      </c>
      <c r="D138" s="25" t="s">
        <v>166</v>
      </c>
      <c r="E138" s="25" t="s">
        <v>159</v>
      </c>
      <c r="F138" s="26" t="s">
        <v>44</v>
      </c>
      <c r="G138" s="9" t="s">
        <v>38</v>
      </c>
      <c r="H138" s="28" t="n">
        <v>15600000</v>
      </c>
      <c r="I138" s="28" t="n">
        <f aca="false">+H138</f>
        <v>15600000</v>
      </c>
      <c r="J138" s="25" t="s">
        <v>39</v>
      </c>
      <c r="K138" s="25" t="s">
        <v>40</v>
      </c>
      <c r="L138" s="29" t="s">
        <v>167</v>
      </c>
    </row>
    <row r="139" customFormat="false" ht="122.25" hidden="false" customHeight="true" outlineLevel="0" collapsed="false">
      <c r="B139" s="23" t="n">
        <v>80111600</v>
      </c>
      <c r="C139" s="24" t="s">
        <v>197</v>
      </c>
      <c r="D139" s="25" t="s">
        <v>166</v>
      </c>
      <c r="E139" s="25" t="s">
        <v>159</v>
      </c>
      <c r="F139" s="26" t="s">
        <v>44</v>
      </c>
      <c r="G139" s="9" t="s">
        <v>38</v>
      </c>
      <c r="H139" s="28" t="n">
        <v>18000000</v>
      </c>
      <c r="I139" s="28" t="n">
        <f aca="false">+H139</f>
        <v>18000000</v>
      </c>
      <c r="J139" s="25" t="s">
        <v>39</v>
      </c>
      <c r="K139" s="25" t="s">
        <v>40</v>
      </c>
      <c r="L139" s="29" t="s">
        <v>167</v>
      </c>
    </row>
    <row r="140" customFormat="false" ht="122.25" hidden="false" customHeight="true" outlineLevel="0" collapsed="false">
      <c r="B140" s="23" t="n">
        <v>80111600</v>
      </c>
      <c r="C140" s="24" t="s">
        <v>197</v>
      </c>
      <c r="D140" s="25" t="s">
        <v>166</v>
      </c>
      <c r="E140" s="25" t="s">
        <v>159</v>
      </c>
      <c r="F140" s="26" t="s">
        <v>44</v>
      </c>
      <c r="G140" s="9" t="s">
        <v>38</v>
      </c>
      <c r="H140" s="28" t="n">
        <v>16800000</v>
      </c>
      <c r="I140" s="28" t="n">
        <f aca="false">+H140</f>
        <v>16800000</v>
      </c>
      <c r="J140" s="25" t="s">
        <v>39</v>
      </c>
      <c r="K140" s="25" t="s">
        <v>40</v>
      </c>
      <c r="L140" s="29" t="s">
        <v>167</v>
      </c>
    </row>
    <row r="141" customFormat="false" ht="122.25" hidden="false" customHeight="true" outlineLevel="0" collapsed="false">
      <c r="B141" s="23" t="n">
        <v>80111600</v>
      </c>
      <c r="C141" s="24" t="s">
        <v>198</v>
      </c>
      <c r="D141" s="25" t="s">
        <v>166</v>
      </c>
      <c r="E141" s="25" t="s">
        <v>159</v>
      </c>
      <c r="F141" s="26" t="s">
        <v>44</v>
      </c>
      <c r="G141" s="9" t="s">
        <v>38</v>
      </c>
      <c r="H141" s="28" t="n">
        <v>21600000</v>
      </c>
      <c r="I141" s="28" t="n">
        <f aca="false">+H141</f>
        <v>21600000</v>
      </c>
      <c r="J141" s="25" t="s">
        <v>39</v>
      </c>
      <c r="K141" s="25" t="s">
        <v>40</v>
      </c>
      <c r="L141" s="29" t="s">
        <v>167</v>
      </c>
    </row>
    <row r="142" customFormat="false" ht="122.25" hidden="false" customHeight="true" outlineLevel="0" collapsed="false">
      <c r="B142" s="23" t="n">
        <v>80111600</v>
      </c>
      <c r="C142" s="24" t="s">
        <v>181</v>
      </c>
      <c r="D142" s="25" t="s">
        <v>166</v>
      </c>
      <c r="E142" s="25" t="s">
        <v>173</v>
      </c>
      <c r="F142" s="26" t="s">
        <v>44</v>
      </c>
      <c r="G142" s="9" t="s">
        <v>38</v>
      </c>
      <c r="H142" s="28" t="n">
        <v>8100000</v>
      </c>
      <c r="I142" s="28" t="n">
        <f aca="false">+H142</f>
        <v>8100000</v>
      </c>
      <c r="J142" s="25" t="s">
        <v>39</v>
      </c>
      <c r="K142" s="25" t="s">
        <v>40</v>
      </c>
      <c r="L142" s="29" t="s">
        <v>196</v>
      </c>
    </row>
    <row r="143" customFormat="false" ht="122.25" hidden="false" customHeight="true" outlineLevel="0" collapsed="false">
      <c r="B143" s="23" t="n">
        <v>80111600</v>
      </c>
      <c r="C143" s="24" t="s">
        <v>199</v>
      </c>
      <c r="D143" s="25" t="s">
        <v>166</v>
      </c>
      <c r="E143" s="25" t="s">
        <v>159</v>
      </c>
      <c r="F143" s="26" t="s">
        <v>44</v>
      </c>
      <c r="G143" s="9" t="s">
        <v>38</v>
      </c>
      <c r="H143" s="28" t="n">
        <v>15000000</v>
      </c>
      <c r="I143" s="28" t="n">
        <f aca="false">+H143</f>
        <v>15000000</v>
      </c>
      <c r="J143" s="25" t="s">
        <v>39</v>
      </c>
      <c r="K143" s="25" t="s">
        <v>40</v>
      </c>
      <c r="L143" s="29" t="s">
        <v>182</v>
      </c>
    </row>
    <row r="144" customFormat="false" ht="122.25" hidden="false" customHeight="true" outlineLevel="0" collapsed="false">
      <c r="B144" s="23" t="n">
        <v>80111600</v>
      </c>
      <c r="C144" s="24" t="s">
        <v>181</v>
      </c>
      <c r="D144" s="25" t="s">
        <v>166</v>
      </c>
      <c r="E144" s="25" t="s">
        <v>159</v>
      </c>
      <c r="F144" s="26" t="s">
        <v>44</v>
      </c>
      <c r="G144" s="9" t="s">
        <v>38</v>
      </c>
      <c r="H144" s="28" t="n">
        <v>21600000</v>
      </c>
      <c r="I144" s="28" t="n">
        <f aca="false">+H144</f>
        <v>21600000</v>
      </c>
      <c r="J144" s="25" t="s">
        <v>39</v>
      </c>
      <c r="K144" s="25" t="s">
        <v>40</v>
      </c>
      <c r="L144" s="29" t="s">
        <v>182</v>
      </c>
    </row>
    <row r="145" customFormat="false" ht="122.25" hidden="false" customHeight="true" outlineLevel="0" collapsed="false">
      <c r="B145" s="23" t="n">
        <v>80111600</v>
      </c>
      <c r="C145" s="24" t="s">
        <v>181</v>
      </c>
      <c r="D145" s="25" t="s">
        <v>166</v>
      </c>
      <c r="E145" s="25" t="s">
        <v>159</v>
      </c>
      <c r="F145" s="26" t="s">
        <v>44</v>
      </c>
      <c r="G145" s="9" t="s">
        <v>38</v>
      </c>
      <c r="H145" s="28" t="n">
        <v>19800000</v>
      </c>
      <c r="I145" s="28" t="n">
        <f aca="false">+H145</f>
        <v>19800000</v>
      </c>
      <c r="J145" s="25" t="s">
        <v>39</v>
      </c>
      <c r="K145" s="25" t="s">
        <v>40</v>
      </c>
      <c r="L145" s="29" t="s">
        <v>182</v>
      </c>
    </row>
    <row r="146" customFormat="false" ht="122.25" hidden="false" customHeight="true" outlineLevel="0" collapsed="false">
      <c r="B146" s="23" t="n">
        <v>80111600</v>
      </c>
      <c r="C146" s="24" t="s">
        <v>200</v>
      </c>
      <c r="D146" s="25" t="s">
        <v>166</v>
      </c>
      <c r="E146" s="25" t="s">
        <v>159</v>
      </c>
      <c r="F146" s="26" t="s">
        <v>44</v>
      </c>
      <c r="G146" s="9" t="s">
        <v>38</v>
      </c>
      <c r="H146" s="28" t="n">
        <v>20400000</v>
      </c>
      <c r="I146" s="28" t="n">
        <f aca="false">+H146</f>
        <v>20400000</v>
      </c>
      <c r="J146" s="25" t="s">
        <v>39</v>
      </c>
      <c r="K146" s="25" t="s">
        <v>40</v>
      </c>
      <c r="L146" s="29" t="s">
        <v>182</v>
      </c>
    </row>
    <row r="147" customFormat="false" ht="122.25" hidden="false" customHeight="true" outlineLevel="0" collapsed="false">
      <c r="B147" s="23" t="n">
        <v>80111600</v>
      </c>
      <c r="C147" s="24" t="s">
        <v>201</v>
      </c>
      <c r="D147" s="25" t="s">
        <v>166</v>
      </c>
      <c r="E147" s="25" t="s">
        <v>159</v>
      </c>
      <c r="F147" s="26" t="s">
        <v>44</v>
      </c>
      <c r="G147" s="9" t="s">
        <v>38</v>
      </c>
      <c r="H147" s="28" t="n">
        <v>22800000</v>
      </c>
      <c r="I147" s="28" t="n">
        <f aca="false">+H147</f>
        <v>22800000</v>
      </c>
      <c r="J147" s="25" t="s">
        <v>39</v>
      </c>
      <c r="K147" s="25" t="s">
        <v>40</v>
      </c>
      <c r="L147" s="29" t="s">
        <v>132</v>
      </c>
    </row>
    <row r="148" customFormat="false" ht="122.25" hidden="false" customHeight="true" outlineLevel="0" collapsed="false">
      <c r="B148" s="23" t="n">
        <v>80111600</v>
      </c>
      <c r="C148" s="24" t="s">
        <v>181</v>
      </c>
      <c r="D148" s="25" t="s">
        <v>166</v>
      </c>
      <c r="E148" s="25" t="s">
        <v>159</v>
      </c>
      <c r="F148" s="26" t="s">
        <v>44</v>
      </c>
      <c r="G148" s="9" t="s">
        <v>38</v>
      </c>
      <c r="H148" s="28" t="n">
        <v>23400000</v>
      </c>
      <c r="I148" s="28" t="n">
        <f aca="false">+H148</f>
        <v>23400000</v>
      </c>
      <c r="J148" s="25" t="s">
        <v>39</v>
      </c>
      <c r="K148" s="25" t="s">
        <v>40</v>
      </c>
      <c r="L148" s="29" t="s">
        <v>132</v>
      </c>
    </row>
    <row r="149" customFormat="false" ht="122.25" hidden="false" customHeight="true" outlineLevel="0" collapsed="false">
      <c r="B149" s="23" t="n">
        <v>80111600</v>
      </c>
      <c r="C149" s="24" t="s">
        <v>181</v>
      </c>
      <c r="D149" s="25" t="s">
        <v>166</v>
      </c>
      <c r="E149" s="25" t="s">
        <v>173</v>
      </c>
      <c r="F149" s="26" t="s">
        <v>44</v>
      </c>
      <c r="G149" s="9" t="s">
        <v>38</v>
      </c>
      <c r="H149" s="28" t="n">
        <v>9900000</v>
      </c>
      <c r="I149" s="28" t="n">
        <f aca="false">+H149</f>
        <v>9900000</v>
      </c>
      <c r="J149" s="25" t="s">
        <v>39</v>
      </c>
      <c r="K149" s="25" t="s">
        <v>40</v>
      </c>
      <c r="L149" s="29" t="s">
        <v>182</v>
      </c>
    </row>
    <row r="150" customFormat="false" ht="122.25" hidden="false" customHeight="true" outlineLevel="0" collapsed="false">
      <c r="B150" s="23" t="n">
        <v>80111600</v>
      </c>
      <c r="C150" s="24" t="s">
        <v>202</v>
      </c>
      <c r="D150" s="25" t="s">
        <v>166</v>
      </c>
      <c r="E150" s="25" t="s">
        <v>159</v>
      </c>
      <c r="F150" s="26" t="s">
        <v>44</v>
      </c>
      <c r="G150" s="9" t="s">
        <v>38</v>
      </c>
      <c r="H150" s="28" t="n">
        <v>15000000</v>
      </c>
      <c r="I150" s="28" t="n">
        <f aca="false">+H150</f>
        <v>15000000</v>
      </c>
      <c r="J150" s="25" t="s">
        <v>39</v>
      </c>
      <c r="K150" s="25" t="s">
        <v>40</v>
      </c>
      <c r="L150" s="29" t="s">
        <v>182</v>
      </c>
    </row>
    <row r="151" customFormat="false" ht="122.25" hidden="false" customHeight="true" outlineLevel="0" collapsed="false">
      <c r="B151" s="23" t="n">
        <v>80111600</v>
      </c>
      <c r="C151" s="24" t="s">
        <v>203</v>
      </c>
      <c r="D151" s="25" t="s">
        <v>166</v>
      </c>
      <c r="E151" s="25" t="s">
        <v>159</v>
      </c>
      <c r="F151" s="26" t="s">
        <v>44</v>
      </c>
      <c r="G151" s="9" t="s">
        <v>38</v>
      </c>
      <c r="H151" s="28" t="n">
        <v>27600000</v>
      </c>
      <c r="I151" s="28" t="n">
        <f aca="false">+H151</f>
        <v>27600000</v>
      </c>
      <c r="J151" s="25" t="s">
        <v>39</v>
      </c>
      <c r="K151" s="25" t="s">
        <v>40</v>
      </c>
      <c r="L151" s="29" t="s">
        <v>122</v>
      </c>
    </row>
    <row r="152" customFormat="false" ht="122.25" hidden="false" customHeight="true" outlineLevel="0" collapsed="false">
      <c r="B152" s="23" t="n">
        <v>80111600</v>
      </c>
      <c r="C152" s="24" t="s">
        <v>204</v>
      </c>
      <c r="D152" s="25" t="s">
        <v>166</v>
      </c>
      <c r="E152" s="25" t="s">
        <v>159</v>
      </c>
      <c r="F152" s="26" t="s">
        <v>44</v>
      </c>
      <c r="G152" s="9" t="s">
        <v>38</v>
      </c>
      <c r="H152" s="28" t="n">
        <v>11400000</v>
      </c>
      <c r="I152" s="28" t="n">
        <f aca="false">+H152</f>
        <v>11400000</v>
      </c>
      <c r="J152" s="25" t="s">
        <v>39</v>
      </c>
      <c r="K152" s="25" t="s">
        <v>40</v>
      </c>
      <c r="L152" s="29" t="s">
        <v>205</v>
      </c>
    </row>
    <row r="153" customFormat="false" ht="122.25" hidden="false" customHeight="true" outlineLevel="0" collapsed="false">
      <c r="B153" s="23" t="n">
        <v>80111600</v>
      </c>
      <c r="C153" s="24" t="s">
        <v>206</v>
      </c>
      <c r="D153" s="25" t="s">
        <v>166</v>
      </c>
      <c r="E153" s="25" t="s">
        <v>159</v>
      </c>
      <c r="F153" s="26" t="s">
        <v>44</v>
      </c>
      <c r="G153" s="9" t="s">
        <v>38</v>
      </c>
      <c r="H153" s="28" t="n">
        <v>13800000</v>
      </c>
      <c r="I153" s="28" t="n">
        <f aca="false">+H153</f>
        <v>13800000</v>
      </c>
      <c r="J153" s="25" t="s">
        <v>39</v>
      </c>
      <c r="K153" s="25" t="s">
        <v>40</v>
      </c>
      <c r="L153" s="29" t="s">
        <v>49</v>
      </c>
    </row>
    <row r="154" customFormat="false" ht="122.25" hidden="false" customHeight="true" outlineLevel="0" collapsed="false">
      <c r="B154" s="23" t="n">
        <v>80111600</v>
      </c>
      <c r="C154" s="24" t="s">
        <v>207</v>
      </c>
      <c r="D154" s="25" t="s">
        <v>166</v>
      </c>
      <c r="E154" s="25" t="s">
        <v>159</v>
      </c>
      <c r="F154" s="26" t="s">
        <v>44</v>
      </c>
      <c r="G154" s="9" t="s">
        <v>38</v>
      </c>
      <c r="H154" s="28" t="n">
        <v>13800000</v>
      </c>
      <c r="I154" s="28" t="n">
        <f aca="false">+H154</f>
        <v>13800000</v>
      </c>
      <c r="J154" s="25" t="s">
        <v>39</v>
      </c>
      <c r="K154" s="25" t="s">
        <v>40</v>
      </c>
      <c r="L154" s="29" t="s">
        <v>49</v>
      </c>
    </row>
    <row r="155" customFormat="false" ht="122.25" hidden="false" customHeight="true" outlineLevel="0" collapsed="false">
      <c r="B155" s="23" t="n">
        <v>80111600</v>
      </c>
      <c r="C155" s="24" t="s">
        <v>208</v>
      </c>
      <c r="D155" s="25" t="s">
        <v>166</v>
      </c>
      <c r="E155" s="25" t="s">
        <v>159</v>
      </c>
      <c r="F155" s="26" t="s">
        <v>44</v>
      </c>
      <c r="G155" s="9" t="s">
        <v>38</v>
      </c>
      <c r="H155" s="28" t="n">
        <v>13800000</v>
      </c>
      <c r="I155" s="28" t="n">
        <f aca="false">+H155</f>
        <v>13800000</v>
      </c>
      <c r="J155" s="25" t="s">
        <v>39</v>
      </c>
      <c r="K155" s="25" t="s">
        <v>40</v>
      </c>
      <c r="L155" s="29" t="s">
        <v>49</v>
      </c>
    </row>
    <row r="156" customFormat="false" ht="122.25" hidden="false" customHeight="true" outlineLevel="0" collapsed="false">
      <c r="B156" s="23" t="n">
        <v>80111600</v>
      </c>
      <c r="C156" s="24" t="s">
        <v>209</v>
      </c>
      <c r="D156" s="25" t="s">
        <v>166</v>
      </c>
      <c r="E156" s="25" t="s">
        <v>159</v>
      </c>
      <c r="F156" s="26" t="s">
        <v>44</v>
      </c>
      <c r="G156" s="9" t="s">
        <v>38</v>
      </c>
      <c r="H156" s="28" t="n">
        <v>9000000</v>
      </c>
      <c r="I156" s="28" t="n">
        <f aca="false">+H156</f>
        <v>9000000</v>
      </c>
      <c r="J156" s="25" t="s">
        <v>39</v>
      </c>
      <c r="K156" s="25" t="s">
        <v>40</v>
      </c>
      <c r="L156" s="29" t="s">
        <v>49</v>
      </c>
    </row>
    <row r="157" customFormat="false" ht="122.25" hidden="false" customHeight="true" outlineLevel="0" collapsed="false">
      <c r="B157" s="23" t="n">
        <v>80111600</v>
      </c>
      <c r="C157" s="24" t="s">
        <v>210</v>
      </c>
      <c r="D157" s="25" t="s">
        <v>166</v>
      </c>
      <c r="E157" s="25" t="s">
        <v>159</v>
      </c>
      <c r="F157" s="26" t="s">
        <v>44</v>
      </c>
      <c r="G157" s="9" t="s">
        <v>38</v>
      </c>
      <c r="H157" s="28" t="n">
        <v>18000000</v>
      </c>
      <c r="I157" s="28" t="n">
        <f aca="false">+H157</f>
        <v>18000000</v>
      </c>
      <c r="J157" s="25" t="s">
        <v>39</v>
      </c>
      <c r="K157" s="25" t="s">
        <v>40</v>
      </c>
      <c r="L157" s="29" t="s">
        <v>49</v>
      </c>
    </row>
    <row r="158" customFormat="false" ht="122.25" hidden="false" customHeight="true" outlineLevel="0" collapsed="false">
      <c r="B158" s="23" t="n">
        <v>80111600</v>
      </c>
      <c r="C158" s="24" t="s">
        <v>209</v>
      </c>
      <c r="D158" s="25" t="s">
        <v>166</v>
      </c>
      <c r="E158" s="25" t="s">
        <v>159</v>
      </c>
      <c r="F158" s="26" t="s">
        <v>44</v>
      </c>
      <c r="G158" s="9" t="s">
        <v>38</v>
      </c>
      <c r="H158" s="28" t="n">
        <v>12600000</v>
      </c>
      <c r="I158" s="28" t="n">
        <f aca="false">+H158</f>
        <v>12600000</v>
      </c>
      <c r="J158" s="25" t="s">
        <v>39</v>
      </c>
      <c r="K158" s="25" t="s">
        <v>40</v>
      </c>
      <c r="L158" s="29" t="s">
        <v>49</v>
      </c>
    </row>
    <row r="159" customFormat="false" ht="122.25" hidden="false" customHeight="true" outlineLevel="0" collapsed="false">
      <c r="B159" s="23" t="n">
        <v>80111600</v>
      </c>
      <c r="C159" s="24" t="s">
        <v>210</v>
      </c>
      <c r="D159" s="25" t="s">
        <v>166</v>
      </c>
      <c r="E159" s="25" t="s">
        <v>159</v>
      </c>
      <c r="F159" s="26" t="s">
        <v>44</v>
      </c>
      <c r="G159" s="9" t="s">
        <v>38</v>
      </c>
      <c r="H159" s="28" t="n">
        <v>18000000</v>
      </c>
      <c r="I159" s="28" t="n">
        <f aca="false">+H159</f>
        <v>18000000</v>
      </c>
      <c r="J159" s="25" t="s">
        <v>39</v>
      </c>
      <c r="K159" s="25" t="s">
        <v>40</v>
      </c>
      <c r="L159" s="29" t="s">
        <v>49</v>
      </c>
    </row>
    <row r="160" customFormat="false" ht="122.25" hidden="false" customHeight="true" outlineLevel="0" collapsed="false">
      <c r="B160" s="23" t="n">
        <v>80111600</v>
      </c>
      <c r="C160" s="24" t="s">
        <v>211</v>
      </c>
      <c r="D160" s="25" t="s">
        <v>166</v>
      </c>
      <c r="E160" s="25" t="s">
        <v>159</v>
      </c>
      <c r="F160" s="26" t="s">
        <v>44</v>
      </c>
      <c r="G160" s="9" t="s">
        <v>38</v>
      </c>
      <c r="H160" s="28" t="n">
        <v>13800000</v>
      </c>
      <c r="I160" s="28" t="n">
        <f aca="false">+H160</f>
        <v>13800000</v>
      </c>
      <c r="J160" s="25" t="s">
        <v>39</v>
      </c>
      <c r="K160" s="25" t="s">
        <v>40</v>
      </c>
      <c r="L160" s="29" t="s">
        <v>49</v>
      </c>
    </row>
    <row r="161" customFormat="false" ht="122.25" hidden="false" customHeight="true" outlineLevel="0" collapsed="false">
      <c r="B161" s="23" t="n">
        <v>80111600</v>
      </c>
      <c r="C161" s="24" t="s">
        <v>212</v>
      </c>
      <c r="D161" s="25" t="s">
        <v>166</v>
      </c>
      <c r="E161" s="25" t="s">
        <v>159</v>
      </c>
      <c r="F161" s="26" t="s">
        <v>44</v>
      </c>
      <c r="G161" s="9" t="s">
        <v>38</v>
      </c>
      <c r="H161" s="28" t="n">
        <v>21600000</v>
      </c>
      <c r="I161" s="28" t="n">
        <f aca="false">+H161</f>
        <v>21600000</v>
      </c>
      <c r="J161" s="25" t="s">
        <v>39</v>
      </c>
      <c r="K161" s="25" t="s">
        <v>40</v>
      </c>
      <c r="L161" s="29" t="s">
        <v>49</v>
      </c>
    </row>
    <row r="162" customFormat="false" ht="122.25" hidden="false" customHeight="true" outlineLevel="0" collapsed="false">
      <c r="B162" s="23" t="n">
        <v>80111600</v>
      </c>
      <c r="C162" s="24" t="s">
        <v>213</v>
      </c>
      <c r="D162" s="25" t="s">
        <v>166</v>
      </c>
      <c r="E162" s="25" t="s">
        <v>159</v>
      </c>
      <c r="F162" s="26" t="s">
        <v>44</v>
      </c>
      <c r="G162" s="9" t="s">
        <v>38</v>
      </c>
      <c r="H162" s="28" t="n">
        <v>12600000</v>
      </c>
      <c r="I162" s="28" t="n">
        <f aca="false">+H162</f>
        <v>12600000</v>
      </c>
      <c r="J162" s="25" t="s">
        <v>39</v>
      </c>
      <c r="K162" s="25" t="s">
        <v>40</v>
      </c>
      <c r="L162" s="29" t="s">
        <v>49</v>
      </c>
    </row>
    <row r="163" customFormat="false" ht="122.25" hidden="false" customHeight="true" outlineLevel="0" collapsed="false">
      <c r="B163" s="23" t="n">
        <v>80111600</v>
      </c>
      <c r="C163" s="24" t="s">
        <v>214</v>
      </c>
      <c r="D163" s="25" t="s">
        <v>166</v>
      </c>
      <c r="E163" s="25" t="s">
        <v>159</v>
      </c>
      <c r="F163" s="26" t="s">
        <v>44</v>
      </c>
      <c r="G163" s="9" t="s">
        <v>38</v>
      </c>
      <c r="H163" s="28" t="n">
        <v>18000000</v>
      </c>
      <c r="I163" s="28" t="n">
        <f aca="false">+H163</f>
        <v>18000000</v>
      </c>
      <c r="J163" s="25" t="s">
        <v>39</v>
      </c>
      <c r="K163" s="25" t="s">
        <v>40</v>
      </c>
      <c r="L163" s="29" t="s">
        <v>49</v>
      </c>
    </row>
    <row r="164" customFormat="false" ht="122.25" hidden="false" customHeight="true" outlineLevel="0" collapsed="false">
      <c r="B164" s="23" t="n">
        <v>80111600</v>
      </c>
      <c r="C164" s="24" t="s">
        <v>215</v>
      </c>
      <c r="D164" s="25" t="s">
        <v>166</v>
      </c>
      <c r="E164" s="25" t="s">
        <v>159</v>
      </c>
      <c r="F164" s="26" t="s">
        <v>44</v>
      </c>
      <c r="G164" s="9" t="s">
        <v>38</v>
      </c>
      <c r="H164" s="28" t="n">
        <v>11400000</v>
      </c>
      <c r="I164" s="28" t="n">
        <f aca="false">+H164</f>
        <v>11400000</v>
      </c>
      <c r="J164" s="25" t="s">
        <v>39</v>
      </c>
      <c r="K164" s="25" t="s">
        <v>40</v>
      </c>
      <c r="L164" s="29" t="s">
        <v>49</v>
      </c>
    </row>
    <row r="165" customFormat="false" ht="122.25" hidden="false" customHeight="true" outlineLevel="0" collapsed="false">
      <c r="B165" s="23" t="n">
        <v>80111600</v>
      </c>
      <c r="C165" s="24" t="s">
        <v>215</v>
      </c>
      <c r="D165" s="25" t="s">
        <v>166</v>
      </c>
      <c r="E165" s="25" t="s">
        <v>159</v>
      </c>
      <c r="F165" s="26" t="s">
        <v>44</v>
      </c>
      <c r="G165" s="9" t="s">
        <v>38</v>
      </c>
      <c r="H165" s="28" t="n">
        <v>11400000</v>
      </c>
      <c r="I165" s="28" t="n">
        <f aca="false">+H165</f>
        <v>11400000</v>
      </c>
      <c r="J165" s="25" t="s">
        <v>39</v>
      </c>
      <c r="K165" s="25" t="s">
        <v>40</v>
      </c>
      <c r="L165" s="29" t="s">
        <v>49</v>
      </c>
    </row>
    <row r="166" customFormat="false" ht="122.25" hidden="false" customHeight="true" outlineLevel="0" collapsed="false">
      <c r="B166" s="23" t="n">
        <v>80111600</v>
      </c>
      <c r="C166" s="24" t="s">
        <v>213</v>
      </c>
      <c r="D166" s="25" t="s">
        <v>166</v>
      </c>
      <c r="E166" s="25" t="s">
        <v>159</v>
      </c>
      <c r="F166" s="26" t="s">
        <v>44</v>
      </c>
      <c r="G166" s="9" t="s">
        <v>38</v>
      </c>
      <c r="H166" s="28" t="n">
        <v>11400000</v>
      </c>
      <c r="I166" s="28" t="n">
        <f aca="false">+H166</f>
        <v>11400000</v>
      </c>
      <c r="J166" s="25" t="s">
        <v>39</v>
      </c>
      <c r="K166" s="25" t="s">
        <v>40</v>
      </c>
      <c r="L166" s="29" t="s">
        <v>49</v>
      </c>
    </row>
    <row r="167" customFormat="false" ht="122.25" hidden="false" customHeight="true" outlineLevel="0" collapsed="false">
      <c r="B167" s="23" t="n">
        <v>80111600</v>
      </c>
      <c r="C167" s="24" t="s">
        <v>208</v>
      </c>
      <c r="D167" s="25" t="s">
        <v>166</v>
      </c>
      <c r="E167" s="25" t="s">
        <v>159</v>
      </c>
      <c r="F167" s="26" t="s">
        <v>44</v>
      </c>
      <c r="G167" s="9" t="s">
        <v>38</v>
      </c>
      <c r="H167" s="28" t="n">
        <v>12600000</v>
      </c>
      <c r="I167" s="28" t="n">
        <f aca="false">+H167</f>
        <v>12600000</v>
      </c>
      <c r="J167" s="25" t="s">
        <v>39</v>
      </c>
      <c r="K167" s="25" t="s">
        <v>40</v>
      </c>
      <c r="L167" s="29" t="s">
        <v>49</v>
      </c>
    </row>
    <row r="168" customFormat="false" ht="122.25" hidden="false" customHeight="true" outlineLevel="0" collapsed="false">
      <c r="B168" s="23" t="n">
        <v>80111600</v>
      </c>
      <c r="C168" s="24" t="s">
        <v>216</v>
      </c>
      <c r="D168" s="25" t="s">
        <v>166</v>
      </c>
      <c r="E168" s="25" t="s">
        <v>159</v>
      </c>
      <c r="F168" s="26" t="s">
        <v>44</v>
      </c>
      <c r="G168" s="9" t="s">
        <v>38</v>
      </c>
      <c r="H168" s="28" t="n">
        <v>12600000</v>
      </c>
      <c r="I168" s="28" t="n">
        <f aca="false">+H168</f>
        <v>12600000</v>
      </c>
      <c r="J168" s="25" t="s">
        <v>39</v>
      </c>
      <c r="K168" s="25" t="s">
        <v>40</v>
      </c>
      <c r="L168" s="29" t="s">
        <v>49</v>
      </c>
    </row>
    <row r="169" customFormat="false" ht="122.25" hidden="false" customHeight="true" outlineLevel="0" collapsed="false">
      <c r="B169" s="23" t="n">
        <v>80111600</v>
      </c>
      <c r="C169" s="24" t="s">
        <v>217</v>
      </c>
      <c r="D169" s="25" t="s">
        <v>166</v>
      </c>
      <c r="E169" s="25" t="s">
        <v>159</v>
      </c>
      <c r="F169" s="26" t="s">
        <v>44</v>
      </c>
      <c r="G169" s="9" t="s">
        <v>38</v>
      </c>
      <c r="H169" s="28" t="n">
        <v>9600000</v>
      </c>
      <c r="I169" s="28" t="n">
        <f aca="false">+H169</f>
        <v>9600000</v>
      </c>
      <c r="J169" s="25" t="s">
        <v>39</v>
      </c>
      <c r="K169" s="25" t="s">
        <v>40</v>
      </c>
      <c r="L169" s="29" t="s">
        <v>49</v>
      </c>
    </row>
    <row r="170" customFormat="false" ht="122.25" hidden="false" customHeight="true" outlineLevel="0" collapsed="false">
      <c r="B170" s="23" t="n">
        <v>80111600</v>
      </c>
      <c r="C170" s="24" t="s">
        <v>218</v>
      </c>
      <c r="D170" s="25" t="s">
        <v>166</v>
      </c>
      <c r="E170" s="25" t="s">
        <v>159</v>
      </c>
      <c r="F170" s="26" t="s">
        <v>44</v>
      </c>
      <c r="G170" s="9" t="s">
        <v>38</v>
      </c>
      <c r="H170" s="28" t="n">
        <v>12600000</v>
      </c>
      <c r="I170" s="28" t="n">
        <f aca="false">+H170</f>
        <v>12600000</v>
      </c>
      <c r="J170" s="25" t="s">
        <v>39</v>
      </c>
      <c r="K170" s="25" t="s">
        <v>40</v>
      </c>
      <c r="L170" s="29" t="s">
        <v>49</v>
      </c>
    </row>
    <row r="171" customFormat="false" ht="122.25" hidden="false" customHeight="true" outlineLevel="0" collapsed="false">
      <c r="B171" s="23" t="n">
        <v>80111600</v>
      </c>
      <c r="C171" s="24" t="s">
        <v>217</v>
      </c>
      <c r="D171" s="25" t="s">
        <v>166</v>
      </c>
      <c r="E171" s="25" t="s">
        <v>159</v>
      </c>
      <c r="F171" s="26" t="s">
        <v>44</v>
      </c>
      <c r="G171" s="9" t="s">
        <v>38</v>
      </c>
      <c r="H171" s="28" t="n">
        <v>11400000</v>
      </c>
      <c r="I171" s="28" t="n">
        <f aca="false">+H171</f>
        <v>11400000</v>
      </c>
      <c r="J171" s="25" t="s">
        <v>39</v>
      </c>
      <c r="K171" s="25" t="s">
        <v>40</v>
      </c>
      <c r="L171" s="29" t="s">
        <v>49</v>
      </c>
    </row>
    <row r="172" customFormat="false" ht="122.25" hidden="false" customHeight="true" outlineLevel="0" collapsed="false">
      <c r="B172" s="23" t="n">
        <v>80111600</v>
      </c>
      <c r="C172" s="24" t="s">
        <v>217</v>
      </c>
      <c r="D172" s="25" t="s">
        <v>166</v>
      </c>
      <c r="E172" s="25" t="s">
        <v>159</v>
      </c>
      <c r="F172" s="26" t="s">
        <v>44</v>
      </c>
      <c r="G172" s="9" t="s">
        <v>38</v>
      </c>
      <c r="H172" s="28" t="n">
        <v>11400000</v>
      </c>
      <c r="I172" s="28" t="n">
        <f aca="false">+H172</f>
        <v>11400000</v>
      </c>
      <c r="J172" s="25" t="s">
        <v>39</v>
      </c>
      <c r="K172" s="25" t="s">
        <v>40</v>
      </c>
      <c r="L172" s="29" t="s">
        <v>49</v>
      </c>
    </row>
    <row r="173" customFormat="false" ht="122.25" hidden="false" customHeight="true" outlineLevel="0" collapsed="false">
      <c r="B173" s="23" t="n">
        <v>80111600</v>
      </c>
      <c r="C173" s="24" t="s">
        <v>219</v>
      </c>
      <c r="D173" s="25" t="s">
        <v>166</v>
      </c>
      <c r="E173" s="25" t="s">
        <v>159</v>
      </c>
      <c r="F173" s="26" t="s">
        <v>44</v>
      </c>
      <c r="G173" s="9" t="s">
        <v>38</v>
      </c>
      <c r="H173" s="28" t="n">
        <v>9000000</v>
      </c>
      <c r="I173" s="28" t="n">
        <f aca="false">+H173</f>
        <v>9000000</v>
      </c>
      <c r="J173" s="25" t="s">
        <v>39</v>
      </c>
      <c r="K173" s="25" t="s">
        <v>40</v>
      </c>
      <c r="L173" s="29" t="s">
        <v>49</v>
      </c>
    </row>
    <row r="174" customFormat="false" ht="122.25" hidden="false" customHeight="true" outlineLevel="0" collapsed="false">
      <c r="B174" s="23" t="n">
        <v>80111600</v>
      </c>
      <c r="C174" s="24" t="s">
        <v>219</v>
      </c>
      <c r="D174" s="25" t="s">
        <v>166</v>
      </c>
      <c r="E174" s="25" t="s">
        <v>159</v>
      </c>
      <c r="F174" s="26" t="s">
        <v>44</v>
      </c>
      <c r="G174" s="9" t="s">
        <v>38</v>
      </c>
      <c r="H174" s="28" t="n">
        <v>11400000</v>
      </c>
      <c r="I174" s="28" t="n">
        <f aca="false">+H174</f>
        <v>11400000</v>
      </c>
      <c r="J174" s="25" t="s">
        <v>39</v>
      </c>
      <c r="K174" s="25" t="s">
        <v>40</v>
      </c>
      <c r="L174" s="29" t="s">
        <v>49</v>
      </c>
    </row>
    <row r="175" customFormat="false" ht="122.25" hidden="false" customHeight="true" outlineLevel="0" collapsed="false">
      <c r="B175" s="23" t="n">
        <v>80111600</v>
      </c>
      <c r="C175" s="24" t="s">
        <v>220</v>
      </c>
      <c r="D175" s="25" t="s">
        <v>166</v>
      </c>
      <c r="E175" s="25" t="s">
        <v>159</v>
      </c>
      <c r="F175" s="26" t="s">
        <v>44</v>
      </c>
      <c r="G175" s="9" t="s">
        <v>38</v>
      </c>
      <c r="H175" s="28" t="n">
        <v>15000000</v>
      </c>
      <c r="I175" s="28" t="n">
        <f aca="false">+H175</f>
        <v>15000000</v>
      </c>
      <c r="J175" s="25" t="s">
        <v>39</v>
      </c>
      <c r="K175" s="25" t="s">
        <v>40</v>
      </c>
      <c r="L175" s="29" t="s">
        <v>49</v>
      </c>
    </row>
    <row r="176" customFormat="false" ht="122.25" hidden="false" customHeight="true" outlineLevel="0" collapsed="false">
      <c r="B176" s="23" t="n">
        <v>80111600</v>
      </c>
      <c r="C176" s="24" t="s">
        <v>221</v>
      </c>
      <c r="D176" s="25" t="s">
        <v>166</v>
      </c>
      <c r="E176" s="25" t="s">
        <v>173</v>
      </c>
      <c r="F176" s="26" t="s">
        <v>44</v>
      </c>
      <c r="G176" s="9" t="s">
        <v>38</v>
      </c>
      <c r="H176" s="28" t="n">
        <v>5700000</v>
      </c>
      <c r="I176" s="28" t="n">
        <f aca="false">+H176</f>
        <v>5700000</v>
      </c>
      <c r="J176" s="25" t="s">
        <v>39</v>
      </c>
      <c r="K176" s="25" t="s">
        <v>40</v>
      </c>
      <c r="L176" s="29" t="s">
        <v>49</v>
      </c>
    </row>
    <row r="177" customFormat="false" ht="122.25" hidden="false" customHeight="true" outlineLevel="0" collapsed="false">
      <c r="B177" s="23" t="n">
        <v>80111600</v>
      </c>
      <c r="C177" s="24" t="s">
        <v>222</v>
      </c>
      <c r="D177" s="25" t="s">
        <v>166</v>
      </c>
      <c r="E177" s="25" t="s">
        <v>159</v>
      </c>
      <c r="F177" s="26" t="s">
        <v>44</v>
      </c>
      <c r="G177" s="9" t="s">
        <v>38</v>
      </c>
      <c r="H177" s="28" t="n">
        <v>9600000</v>
      </c>
      <c r="I177" s="28" t="n">
        <f aca="false">+H177</f>
        <v>9600000</v>
      </c>
      <c r="J177" s="25" t="s">
        <v>39</v>
      </c>
      <c r="K177" s="25" t="s">
        <v>40</v>
      </c>
      <c r="L177" s="29" t="s">
        <v>49</v>
      </c>
    </row>
    <row r="178" customFormat="false" ht="122.25" hidden="false" customHeight="true" outlineLevel="0" collapsed="false">
      <c r="B178" s="23" t="n">
        <v>80111600</v>
      </c>
      <c r="C178" s="24" t="s">
        <v>222</v>
      </c>
      <c r="D178" s="25" t="s">
        <v>166</v>
      </c>
      <c r="E178" s="25" t="s">
        <v>159</v>
      </c>
      <c r="F178" s="26" t="s">
        <v>44</v>
      </c>
      <c r="G178" s="9" t="s">
        <v>38</v>
      </c>
      <c r="H178" s="28" t="n">
        <v>11400000</v>
      </c>
      <c r="I178" s="28" t="n">
        <f aca="false">+H178</f>
        <v>11400000</v>
      </c>
      <c r="J178" s="25" t="s">
        <v>39</v>
      </c>
      <c r="K178" s="25" t="s">
        <v>40</v>
      </c>
      <c r="L178" s="29" t="s">
        <v>49</v>
      </c>
    </row>
    <row r="179" customFormat="false" ht="122.25" hidden="false" customHeight="true" outlineLevel="0" collapsed="false">
      <c r="B179" s="23" t="n">
        <v>80111600</v>
      </c>
      <c r="C179" s="24" t="s">
        <v>223</v>
      </c>
      <c r="D179" s="25" t="s">
        <v>166</v>
      </c>
      <c r="E179" s="25" t="s">
        <v>173</v>
      </c>
      <c r="F179" s="26" t="s">
        <v>44</v>
      </c>
      <c r="G179" s="9" t="s">
        <v>38</v>
      </c>
      <c r="H179" s="28" t="n">
        <v>5700000</v>
      </c>
      <c r="I179" s="28" t="n">
        <f aca="false">+H179</f>
        <v>5700000</v>
      </c>
      <c r="J179" s="25" t="s">
        <v>39</v>
      </c>
      <c r="K179" s="25" t="s">
        <v>40</v>
      </c>
      <c r="L179" s="29" t="s">
        <v>49</v>
      </c>
    </row>
    <row r="180" customFormat="false" ht="122.25" hidden="false" customHeight="true" outlineLevel="0" collapsed="false">
      <c r="B180" s="23" t="n">
        <v>80111600</v>
      </c>
      <c r="C180" s="24" t="s">
        <v>224</v>
      </c>
      <c r="D180" s="25" t="s">
        <v>166</v>
      </c>
      <c r="E180" s="25" t="s">
        <v>159</v>
      </c>
      <c r="F180" s="26" t="s">
        <v>44</v>
      </c>
      <c r="G180" s="9" t="s">
        <v>38</v>
      </c>
      <c r="H180" s="28" t="n">
        <v>9000000</v>
      </c>
      <c r="I180" s="28" t="n">
        <f aca="false">+H180</f>
        <v>9000000</v>
      </c>
      <c r="J180" s="25" t="s">
        <v>39</v>
      </c>
      <c r="K180" s="25" t="s">
        <v>40</v>
      </c>
      <c r="L180" s="29" t="s">
        <v>49</v>
      </c>
    </row>
    <row r="181" customFormat="false" ht="122.25" hidden="false" customHeight="true" outlineLevel="0" collapsed="false">
      <c r="B181" s="23" t="n">
        <v>80111600</v>
      </c>
      <c r="C181" s="24" t="s">
        <v>225</v>
      </c>
      <c r="D181" s="25" t="s">
        <v>166</v>
      </c>
      <c r="E181" s="25" t="s">
        <v>159</v>
      </c>
      <c r="F181" s="26" t="s">
        <v>44</v>
      </c>
      <c r="G181" s="9" t="s">
        <v>38</v>
      </c>
      <c r="H181" s="28" t="n">
        <v>9000000</v>
      </c>
      <c r="I181" s="28" t="n">
        <f aca="false">+H181</f>
        <v>9000000</v>
      </c>
      <c r="J181" s="25" t="s">
        <v>39</v>
      </c>
      <c r="K181" s="25" t="s">
        <v>40</v>
      </c>
      <c r="L181" s="29" t="s">
        <v>49</v>
      </c>
    </row>
    <row r="182" customFormat="false" ht="122.25" hidden="false" customHeight="true" outlineLevel="0" collapsed="false">
      <c r="B182" s="23" t="n">
        <v>80111600</v>
      </c>
      <c r="C182" s="24" t="s">
        <v>226</v>
      </c>
      <c r="D182" s="25" t="s">
        <v>166</v>
      </c>
      <c r="E182" s="25" t="s">
        <v>159</v>
      </c>
      <c r="F182" s="26" t="s">
        <v>44</v>
      </c>
      <c r="G182" s="9" t="s">
        <v>38</v>
      </c>
      <c r="H182" s="28" t="n">
        <v>18000000</v>
      </c>
      <c r="I182" s="28" t="n">
        <f aca="false">+H182</f>
        <v>18000000</v>
      </c>
      <c r="J182" s="25" t="s">
        <v>39</v>
      </c>
      <c r="K182" s="25" t="s">
        <v>40</v>
      </c>
      <c r="L182" s="29" t="s">
        <v>182</v>
      </c>
    </row>
    <row r="183" customFormat="false" ht="122.25" hidden="false" customHeight="true" outlineLevel="0" collapsed="false">
      <c r="B183" s="23" t="n">
        <v>80111600</v>
      </c>
      <c r="C183" s="24" t="s">
        <v>226</v>
      </c>
      <c r="D183" s="25" t="s">
        <v>166</v>
      </c>
      <c r="E183" s="25" t="s">
        <v>159</v>
      </c>
      <c r="F183" s="26" t="s">
        <v>44</v>
      </c>
      <c r="G183" s="9" t="s">
        <v>38</v>
      </c>
      <c r="H183" s="28" t="n">
        <v>18000000</v>
      </c>
      <c r="I183" s="28" t="n">
        <f aca="false">+H183</f>
        <v>18000000</v>
      </c>
      <c r="J183" s="25" t="s">
        <v>39</v>
      </c>
      <c r="K183" s="25" t="s">
        <v>40</v>
      </c>
      <c r="L183" s="29" t="s">
        <v>182</v>
      </c>
    </row>
    <row r="184" customFormat="false" ht="122.25" hidden="false" customHeight="true" outlineLevel="0" collapsed="false">
      <c r="B184" s="23" t="n">
        <v>80111600</v>
      </c>
      <c r="C184" s="24" t="s">
        <v>226</v>
      </c>
      <c r="D184" s="25" t="s">
        <v>166</v>
      </c>
      <c r="E184" s="25" t="s">
        <v>159</v>
      </c>
      <c r="F184" s="26" t="s">
        <v>44</v>
      </c>
      <c r="G184" s="9" t="s">
        <v>38</v>
      </c>
      <c r="H184" s="28" t="n">
        <v>18000000</v>
      </c>
      <c r="I184" s="28" t="n">
        <f aca="false">+H184</f>
        <v>18000000</v>
      </c>
      <c r="J184" s="25" t="s">
        <v>39</v>
      </c>
      <c r="K184" s="25" t="s">
        <v>40</v>
      </c>
      <c r="L184" s="29" t="s">
        <v>182</v>
      </c>
    </row>
    <row r="185" customFormat="false" ht="122.25" hidden="false" customHeight="true" outlineLevel="0" collapsed="false">
      <c r="B185" s="23" t="n">
        <v>80111600</v>
      </c>
      <c r="C185" s="24" t="s">
        <v>227</v>
      </c>
      <c r="D185" s="25" t="s">
        <v>166</v>
      </c>
      <c r="E185" s="25" t="s">
        <v>159</v>
      </c>
      <c r="F185" s="26" t="s">
        <v>44</v>
      </c>
      <c r="G185" s="9" t="s">
        <v>38</v>
      </c>
      <c r="H185" s="28" t="n">
        <v>11400000</v>
      </c>
      <c r="I185" s="28" t="n">
        <f aca="false">+H185</f>
        <v>11400000</v>
      </c>
      <c r="J185" s="25" t="s">
        <v>39</v>
      </c>
      <c r="K185" s="25" t="s">
        <v>40</v>
      </c>
      <c r="L185" s="29" t="s">
        <v>182</v>
      </c>
    </row>
    <row r="186" customFormat="false" ht="122.25" hidden="false" customHeight="true" outlineLevel="0" collapsed="false">
      <c r="B186" s="23" t="n">
        <v>80111600</v>
      </c>
      <c r="C186" s="24" t="s">
        <v>228</v>
      </c>
      <c r="D186" s="25" t="s">
        <v>166</v>
      </c>
      <c r="E186" s="25" t="s">
        <v>159</v>
      </c>
      <c r="F186" s="26" t="s">
        <v>44</v>
      </c>
      <c r="G186" s="9" t="s">
        <v>38</v>
      </c>
      <c r="H186" s="28" t="n">
        <v>15000000</v>
      </c>
      <c r="I186" s="28" t="n">
        <f aca="false">+H186</f>
        <v>15000000</v>
      </c>
      <c r="J186" s="25" t="s">
        <v>39</v>
      </c>
      <c r="K186" s="25" t="s">
        <v>40</v>
      </c>
      <c r="L186" s="29" t="s">
        <v>73</v>
      </c>
    </row>
    <row r="187" customFormat="false" ht="122.25" hidden="false" customHeight="true" outlineLevel="0" collapsed="false">
      <c r="B187" s="23" t="n">
        <v>80111600</v>
      </c>
      <c r="C187" s="24" t="s">
        <v>229</v>
      </c>
      <c r="D187" s="25" t="s">
        <v>166</v>
      </c>
      <c r="E187" s="25" t="s">
        <v>159</v>
      </c>
      <c r="F187" s="26" t="s">
        <v>44</v>
      </c>
      <c r="G187" s="9" t="s">
        <v>38</v>
      </c>
      <c r="H187" s="28" t="n">
        <v>15000000</v>
      </c>
      <c r="I187" s="28" t="n">
        <f aca="false">+H187</f>
        <v>15000000</v>
      </c>
      <c r="J187" s="25" t="s">
        <v>39</v>
      </c>
      <c r="K187" s="25" t="s">
        <v>40</v>
      </c>
      <c r="L187" s="29" t="s">
        <v>73</v>
      </c>
    </row>
    <row r="188" customFormat="false" ht="122.25" hidden="false" customHeight="true" outlineLevel="0" collapsed="false">
      <c r="B188" s="23" t="n">
        <v>80111600</v>
      </c>
      <c r="C188" s="24" t="s">
        <v>230</v>
      </c>
      <c r="D188" s="25" t="s">
        <v>166</v>
      </c>
      <c r="E188" s="25" t="s">
        <v>159</v>
      </c>
      <c r="F188" s="26" t="s">
        <v>44</v>
      </c>
      <c r="G188" s="9" t="s">
        <v>38</v>
      </c>
      <c r="H188" s="28" t="n">
        <v>25800000</v>
      </c>
      <c r="I188" s="28" t="n">
        <f aca="false">+H188</f>
        <v>25800000</v>
      </c>
      <c r="J188" s="25" t="s">
        <v>39</v>
      </c>
      <c r="K188" s="25" t="s">
        <v>40</v>
      </c>
      <c r="L188" s="29" t="s">
        <v>73</v>
      </c>
    </row>
    <row r="189" customFormat="false" ht="122.25" hidden="false" customHeight="true" outlineLevel="0" collapsed="false">
      <c r="B189" s="23" t="n">
        <v>80111600</v>
      </c>
      <c r="C189" s="24" t="s">
        <v>231</v>
      </c>
      <c r="D189" s="25" t="s">
        <v>166</v>
      </c>
      <c r="E189" s="25" t="s">
        <v>159</v>
      </c>
      <c r="F189" s="26" t="s">
        <v>44</v>
      </c>
      <c r="G189" s="9" t="s">
        <v>38</v>
      </c>
      <c r="H189" s="28" t="n">
        <v>15000000</v>
      </c>
      <c r="I189" s="28" t="n">
        <f aca="false">+H189</f>
        <v>15000000</v>
      </c>
      <c r="J189" s="25" t="s">
        <v>39</v>
      </c>
      <c r="K189" s="25" t="s">
        <v>40</v>
      </c>
      <c r="L189" s="29" t="s">
        <v>73</v>
      </c>
    </row>
    <row r="190" customFormat="false" ht="122.25" hidden="false" customHeight="true" outlineLevel="0" collapsed="false">
      <c r="B190" s="23" t="n">
        <v>80111600</v>
      </c>
      <c r="C190" s="24" t="s">
        <v>232</v>
      </c>
      <c r="D190" s="25" t="s">
        <v>166</v>
      </c>
      <c r="E190" s="25" t="s">
        <v>159</v>
      </c>
      <c r="F190" s="26" t="s">
        <v>44</v>
      </c>
      <c r="G190" s="9" t="s">
        <v>38</v>
      </c>
      <c r="H190" s="28" t="n">
        <v>15000000</v>
      </c>
      <c r="I190" s="28" t="n">
        <f aca="false">+H190</f>
        <v>15000000</v>
      </c>
      <c r="J190" s="25" t="s">
        <v>39</v>
      </c>
      <c r="K190" s="25" t="s">
        <v>40</v>
      </c>
      <c r="L190" s="29" t="s">
        <v>182</v>
      </c>
    </row>
    <row r="191" customFormat="false" ht="122.25" hidden="false" customHeight="true" outlineLevel="0" collapsed="false">
      <c r="B191" s="23" t="n">
        <v>80111600</v>
      </c>
      <c r="C191" s="24" t="s">
        <v>233</v>
      </c>
      <c r="D191" s="25" t="s">
        <v>166</v>
      </c>
      <c r="E191" s="25" t="s">
        <v>159</v>
      </c>
      <c r="F191" s="26" t="s">
        <v>44</v>
      </c>
      <c r="G191" s="9" t="s">
        <v>38</v>
      </c>
      <c r="H191" s="28" t="n">
        <v>12600000</v>
      </c>
      <c r="I191" s="28" t="n">
        <f aca="false">+H191</f>
        <v>12600000</v>
      </c>
      <c r="J191" s="25" t="s">
        <v>39</v>
      </c>
      <c r="K191" s="25" t="s">
        <v>40</v>
      </c>
      <c r="L191" s="29" t="s">
        <v>73</v>
      </c>
    </row>
    <row r="192" customFormat="false" ht="122.25" hidden="false" customHeight="true" outlineLevel="0" collapsed="false">
      <c r="B192" s="23" t="n">
        <v>80111600</v>
      </c>
      <c r="C192" s="24" t="s">
        <v>234</v>
      </c>
      <c r="D192" s="25" t="s">
        <v>166</v>
      </c>
      <c r="E192" s="25" t="s">
        <v>159</v>
      </c>
      <c r="F192" s="26" t="s">
        <v>44</v>
      </c>
      <c r="G192" s="9" t="s">
        <v>38</v>
      </c>
      <c r="H192" s="28" t="n">
        <v>15000000</v>
      </c>
      <c r="I192" s="28" t="n">
        <f aca="false">+H192</f>
        <v>15000000</v>
      </c>
      <c r="J192" s="25" t="s">
        <v>39</v>
      </c>
      <c r="K192" s="25" t="s">
        <v>40</v>
      </c>
      <c r="L192" s="29" t="s">
        <v>73</v>
      </c>
    </row>
    <row r="193" customFormat="false" ht="122.25" hidden="false" customHeight="true" outlineLevel="0" collapsed="false">
      <c r="B193" s="23" t="n">
        <v>80111600</v>
      </c>
      <c r="C193" s="24" t="s">
        <v>225</v>
      </c>
      <c r="D193" s="25" t="s">
        <v>166</v>
      </c>
      <c r="E193" s="25" t="s">
        <v>159</v>
      </c>
      <c r="F193" s="26" t="s">
        <v>44</v>
      </c>
      <c r="G193" s="9" t="s">
        <v>38</v>
      </c>
      <c r="H193" s="28" t="n">
        <v>9600000</v>
      </c>
      <c r="I193" s="28" t="n">
        <f aca="false">+H193</f>
        <v>9600000</v>
      </c>
      <c r="J193" s="25" t="s">
        <v>39</v>
      </c>
      <c r="K193" s="25" t="s">
        <v>40</v>
      </c>
      <c r="L193" s="29" t="s">
        <v>73</v>
      </c>
    </row>
    <row r="194" customFormat="false" ht="122.25" hidden="false" customHeight="true" outlineLevel="0" collapsed="false">
      <c r="B194" s="23" t="n">
        <v>80111600</v>
      </c>
      <c r="C194" s="24" t="s">
        <v>235</v>
      </c>
      <c r="D194" s="25" t="s">
        <v>166</v>
      </c>
      <c r="E194" s="25" t="s">
        <v>159</v>
      </c>
      <c r="F194" s="26" t="s">
        <v>44</v>
      </c>
      <c r="G194" s="9" t="s">
        <v>38</v>
      </c>
      <c r="H194" s="28" t="n">
        <v>19800000</v>
      </c>
      <c r="I194" s="28" t="n">
        <f aca="false">+H194</f>
        <v>19800000</v>
      </c>
      <c r="J194" s="25" t="s">
        <v>39</v>
      </c>
      <c r="K194" s="25" t="s">
        <v>40</v>
      </c>
      <c r="L194" s="29" t="s">
        <v>182</v>
      </c>
    </row>
    <row r="195" customFormat="false" ht="122.25" hidden="false" customHeight="true" outlineLevel="0" collapsed="false">
      <c r="B195" s="23" t="n">
        <v>80111600</v>
      </c>
      <c r="C195" s="24" t="s">
        <v>236</v>
      </c>
      <c r="D195" s="25" t="s">
        <v>166</v>
      </c>
      <c r="E195" s="25" t="s">
        <v>159</v>
      </c>
      <c r="F195" s="26" t="s">
        <v>44</v>
      </c>
      <c r="G195" s="9" t="s">
        <v>38</v>
      </c>
      <c r="H195" s="28" t="n">
        <v>16200000</v>
      </c>
      <c r="I195" s="28" t="n">
        <f aca="false">+H195</f>
        <v>16200000</v>
      </c>
      <c r="J195" s="25" t="s">
        <v>39</v>
      </c>
      <c r="K195" s="25" t="s">
        <v>40</v>
      </c>
      <c r="L195" s="29" t="s">
        <v>49</v>
      </c>
    </row>
    <row r="196" customFormat="false" ht="122.25" hidden="false" customHeight="true" outlineLevel="0" collapsed="false">
      <c r="B196" s="23" t="n">
        <v>80111600</v>
      </c>
      <c r="C196" s="24" t="s">
        <v>181</v>
      </c>
      <c r="D196" s="25" t="s">
        <v>166</v>
      </c>
      <c r="E196" s="25" t="s">
        <v>159</v>
      </c>
      <c r="F196" s="26" t="s">
        <v>44</v>
      </c>
      <c r="G196" s="9" t="s">
        <v>38</v>
      </c>
      <c r="H196" s="28" t="n">
        <v>31800000</v>
      </c>
      <c r="I196" s="28" t="n">
        <f aca="false">+H196</f>
        <v>31800000</v>
      </c>
      <c r="J196" s="25" t="s">
        <v>39</v>
      </c>
      <c r="K196" s="25" t="s">
        <v>40</v>
      </c>
      <c r="L196" s="29" t="s">
        <v>182</v>
      </c>
    </row>
    <row r="197" customFormat="false" ht="122.25" hidden="false" customHeight="true" outlineLevel="0" collapsed="false">
      <c r="B197" s="23" t="n">
        <v>80111600</v>
      </c>
      <c r="C197" s="24" t="s">
        <v>181</v>
      </c>
      <c r="D197" s="25" t="s">
        <v>166</v>
      </c>
      <c r="E197" s="25" t="s">
        <v>173</v>
      </c>
      <c r="F197" s="26" t="s">
        <v>44</v>
      </c>
      <c r="G197" s="9" t="s">
        <v>38</v>
      </c>
      <c r="H197" s="28" t="n">
        <v>9900000</v>
      </c>
      <c r="I197" s="28" t="n">
        <f aca="false">+H197</f>
        <v>9900000</v>
      </c>
      <c r="J197" s="25" t="s">
        <v>39</v>
      </c>
      <c r="K197" s="25" t="s">
        <v>40</v>
      </c>
      <c r="L197" s="29" t="s">
        <v>182</v>
      </c>
    </row>
    <row r="198" customFormat="false" ht="122.25" hidden="false" customHeight="true" outlineLevel="0" collapsed="false">
      <c r="B198" s="23" t="n">
        <v>80111600</v>
      </c>
      <c r="C198" s="24" t="s">
        <v>181</v>
      </c>
      <c r="D198" s="25" t="s">
        <v>166</v>
      </c>
      <c r="E198" s="25" t="s">
        <v>159</v>
      </c>
      <c r="F198" s="26" t="s">
        <v>44</v>
      </c>
      <c r="G198" s="9" t="s">
        <v>38</v>
      </c>
      <c r="H198" s="28" t="n">
        <v>19800000</v>
      </c>
      <c r="I198" s="28" t="n">
        <f aca="false">+H198</f>
        <v>19800000</v>
      </c>
      <c r="J198" s="25" t="s">
        <v>39</v>
      </c>
      <c r="K198" s="25" t="s">
        <v>40</v>
      </c>
      <c r="L198" s="29" t="s">
        <v>237</v>
      </c>
    </row>
    <row r="199" customFormat="false" ht="122.25" hidden="false" customHeight="true" outlineLevel="0" collapsed="false">
      <c r="B199" s="23" t="n">
        <v>80111600</v>
      </c>
      <c r="C199" s="24" t="s">
        <v>181</v>
      </c>
      <c r="D199" s="25" t="s">
        <v>166</v>
      </c>
      <c r="E199" s="25" t="s">
        <v>159</v>
      </c>
      <c r="F199" s="26" t="s">
        <v>44</v>
      </c>
      <c r="G199" s="9" t="s">
        <v>38</v>
      </c>
      <c r="H199" s="28" t="n">
        <v>19800000</v>
      </c>
      <c r="I199" s="28" t="n">
        <f aca="false">+H199</f>
        <v>19800000</v>
      </c>
      <c r="J199" s="25" t="s">
        <v>39</v>
      </c>
      <c r="K199" s="25" t="s">
        <v>40</v>
      </c>
      <c r="L199" s="29" t="s">
        <v>188</v>
      </c>
    </row>
    <row r="200" customFormat="false" ht="122.25" hidden="false" customHeight="true" outlineLevel="0" collapsed="false">
      <c r="B200" s="23" t="n">
        <v>80111600</v>
      </c>
      <c r="C200" s="24" t="s">
        <v>238</v>
      </c>
      <c r="D200" s="25" t="s">
        <v>166</v>
      </c>
      <c r="E200" s="25" t="s">
        <v>61</v>
      </c>
      <c r="F200" s="26" t="s">
        <v>44</v>
      </c>
      <c r="G200" s="9" t="s">
        <v>38</v>
      </c>
      <c r="H200" s="28" t="n">
        <v>84726667</v>
      </c>
      <c r="I200" s="28" t="n">
        <f aca="false">+H200</f>
        <v>84726667</v>
      </c>
      <c r="J200" s="25" t="s">
        <v>39</v>
      </c>
      <c r="K200" s="25" t="s">
        <v>40</v>
      </c>
      <c r="L200" s="29" t="s">
        <v>239</v>
      </c>
    </row>
    <row r="201" customFormat="false" ht="122.25" hidden="false" customHeight="true" outlineLevel="0" collapsed="false">
      <c r="B201" s="23" t="n">
        <v>80111600</v>
      </c>
      <c r="C201" s="24" t="s">
        <v>199</v>
      </c>
      <c r="D201" s="25" t="s">
        <v>166</v>
      </c>
      <c r="E201" s="25" t="s">
        <v>159</v>
      </c>
      <c r="F201" s="26" t="s">
        <v>44</v>
      </c>
      <c r="G201" s="9" t="s">
        <v>38</v>
      </c>
      <c r="H201" s="28" t="n">
        <v>11400000</v>
      </c>
      <c r="I201" s="28" t="n">
        <f aca="false">+H201</f>
        <v>11400000</v>
      </c>
      <c r="J201" s="25" t="s">
        <v>39</v>
      </c>
      <c r="K201" s="25" t="s">
        <v>40</v>
      </c>
      <c r="L201" s="29" t="s">
        <v>182</v>
      </c>
    </row>
    <row r="202" customFormat="false" ht="122.25" hidden="false" customHeight="true" outlineLevel="0" collapsed="false">
      <c r="B202" s="23" t="n">
        <v>80111600</v>
      </c>
      <c r="C202" s="24" t="s">
        <v>181</v>
      </c>
      <c r="D202" s="25" t="s">
        <v>166</v>
      </c>
      <c r="E202" s="25" t="s">
        <v>159</v>
      </c>
      <c r="F202" s="26" t="s">
        <v>44</v>
      </c>
      <c r="G202" s="9" t="s">
        <v>38</v>
      </c>
      <c r="H202" s="28" t="n">
        <v>18000000</v>
      </c>
      <c r="I202" s="28" t="n">
        <f aca="false">+H202</f>
        <v>18000000</v>
      </c>
      <c r="J202" s="25" t="s">
        <v>39</v>
      </c>
      <c r="K202" s="25" t="s">
        <v>40</v>
      </c>
      <c r="L202" s="29" t="s">
        <v>182</v>
      </c>
    </row>
    <row r="203" customFormat="false" ht="122.25" hidden="false" customHeight="true" outlineLevel="0" collapsed="false">
      <c r="B203" s="23" t="n">
        <v>80111600</v>
      </c>
      <c r="C203" s="24" t="s">
        <v>181</v>
      </c>
      <c r="D203" s="25" t="s">
        <v>166</v>
      </c>
      <c r="E203" s="25" t="s">
        <v>159</v>
      </c>
      <c r="F203" s="26" t="s">
        <v>44</v>
      </c>
      <c r="G203" s="9" t="s">
        <v>38</v>
      </c>
      <c r="H203" s="28" t="n">
        <v>18000000</v>
      </c>
      <c r="I203" s="28" t="n">
        <f aca="false">+H203</f>
        <v>18000000</v>
      </c>
      <c r="J203" s="25" t="s">
        <v>39</v>
      </c>
      <c r="K203" s="25" t="s">
        <v>40</v>
      </c>
      <c r="L203" s="29" t="s">
        <v>182</v>
      </c>
    </row>
    <row r="204" customFormat="false" ht="122.25" hidden="false" customHeight="true" outlineLevel="0" collapsed="false">
      <c r="B204" s="23" t="n">
        <v>80111600</v>
      </c>
      <c r="C204" s="24" t="s">
        <v>181</v>
      </c>
      <c r="D204" s="25" t="s">
        <v>166</v>
      </c>
      <c r="E204" s="25" t="s">
        <v>159</v>
      </c>
      <c r="F204" s="26" t="s">
        <v>44</v>
      </c>
      <c r="G204" s="9" t="s">
        <v>38</v>
      </c>
      <c r="H204" s="28" t="n">
        <v>18000000</v>
      </c>
      <c r="I204" s="28" t="n">
        <f aca="false">+H204</f>
        <v>18000000</v>
      </c>
      <c r="J204" s="25" t="s">
        <v>39</v>
      </c>
      <c r="K204" s="25" t="s">
        <v>40</v>
      </c>
      <c r="L204" s="29" t="s">
        <v>182</v>
      </c>
    </row>
    <row r="205" customFormat="false" ht="122.25" hidden="false" customHeight="true" outlineLevel="0" collapsed="false">
      <c r="B205" s="23" t="n">
        <v>80111600</v>
      </c>
      <c r="C205" s="24" t="s">
        <v>181</v>
      </c>
      <c r="D205" s="25" t="s">
        <v>166</v>
      </c>
      <c r="E205" s="25" t="s">
        <v>159</v>
      </c>
      <c r="F205" s="26" t="s">
        <v>44</v>
      </c>
      <c r="G205" s="9" t="s">
        <v>38</v>
      </c>
      <c r="H205" s="28" t="n">
        <v>18000000</v>
      </c>
      <c r="I205" s="28" t="n">
        <f aca="false">+H205</f>
        <v>18000000</v>
      </c>
      <c r="J205" s="25" t="s">
        <v>39</v>
      </c>
      <c r="K205" s="25" t="s">
        <v>40</v>
      </c>
      <c r="L205" s="29" t="s">
        <v>182</v>
      </c>
    </row>
    <row r="206" customFormat="false" ht="122.25" hidden="false" customHeight="true" outlineLevel="0" collapsed="false">
      <c r="B206" s="23" t="n">
        <v>80111600</v>
      </c>
      <c r="C206" s="24" t="s">
        <v>240</v>
      </c>
      <c r="D206" s="25" t="s">
        <v>166</v>
      </c>
      <c r="E206" s="25" t="s">
        <v>159</v>
      </c>
      <c r="F206" s="26" t="s">
        <v>44</v>
      </c>
      <c r="G206" s="9" t="s">
        <v>38</v>
      </c>
      <c r="H206" s="28" t="n">
        <v>22800000</v>
      </c>
      <c r="I206" s="28" t="n">
        <f aca="false">+H206</f>
        <v>22800000</v>
      </c>
      <c r="J206" s="25" t="s">
        <v>39</v>
      </c>
      <c r="K206" s="25" t="s">
        <v>40</v>
      </c>
      <c r="L206" s="29" t="s">
        <v>182</v>
      </c>
    </row>
    <row r="207" customFormat="false" ht="122.25" hidden="false" customHeight="true" outlineLevel="0" collapsed="false">
      <c r="B207" s="23" t="n">
        <v>80111600</v>
      </c>
      <c r="C207" s="24" t="s">
        <v>236</v>
      </c>
      <c r="D207" s="25" t="s">
        <v>166</v>
      </c>
      <c r="E207" s="25" t="s">
        <v>159</v>
      </c>
      <c r="F207" s="26" t="s">
        <v>44</v>
      </c>
      <c r="G207" s="9" t="s">
        <v>38</v>
      </c>
      <c r="H207" s="28" t="n">
        <v>18000000</v>
      </c>
      <c r="I207" s="28" t="n">
        <f aca="false">+H207</f>
        <v>18000000</v>
      </c>
      <c r="J207" s="25" t="s">
        <v>39</v>
      </c>
      <c r="K207" s="25" t="s">
        <v>40</v>
      </c>
      <c r="L207" s="29" t="s">
        <v>132</v>
      </c>
    </row>
    <row r="208" customFormat="false" ht="122.25" hidden="false" customHeight="true" outlineLevel="0" collapsed="false">
      <c r="B208" s="23" t="n">
        <v>80111600</v>
      </c>
      <c r="C208" s="24" t="s">
        <v>199</v>
      </c>
      <c r="D208" s="25" t="s">
        <v>166</v>
      </c>
      <c r="E208" s="25" t="s">
        <v>159</v>
      </c>
      <c r="F208" s="26" t="s">
        <v>44</v>
      </c>
      <c r="G208" s="9" t="s">
        <v>38</v>
      </c>
      <c r="H208" s="28" t="n">
        <v>11400000</v>
      </c>
      <c r="I208" s="28" t="n">
        <f aca="false">+H208</f>
        <v>11400000</v>
      </c>
      <c r="J208" s="25" t="s">
        <v>39</v>
      </c>
      <c r="K208" s="25" t="s">
        <v>40</v>
      </c>
      <c r="L208" s="29" t="s">
        <v>182</v>
      </c>
    </row>
    <row r="209" customFormat="false" ht="122.25" hidden="false" customHeight="true" outlineLevel="0" collapsed="false">
      <c r="B209" s="23" t="n">
        <v>80111600</v>
      </c>
      <c r="C209" s="24" t="s">
        <v>181</v>
      </c>
      <c r="D209" s="25" t="s">
        <v>166</v>
      </c>
      <c r="E209" s="25" t="s">
        <v>173</v>
      </c>
      <c r="F209" s="26" t="s">
        <v>44</v>
      </c>
      <c r="G209" s="9" t="s">
        <v>38</v>
      </c>
      <c r="H209" s="28" t="n">
        <v>7500000</v>
      </c>
      <c r="I209" s="28" t="n">
        <f aca="false">+H209</f>
        <v>7500000</v>
      </c>
      <c r="J209" s="25" t="s">
        <v>39</v>
      </c>
      <c r="K209" s="25" t="s">
        <v>40</v>
      </c>
      <c r="L209" s="29" t="s">
        <v>182</v>
      </c>
    </row>
    <row r="210" customFormat="false" ht="122.25" hidden="false" customHeight="true" outlineLevel="0" collapsed="false">
      <c r="B210" s="23" t="n">
        <v>80111600</v>
      </c>
      <c r="C210" s="24" t="s">
        <v>199</v>
      </c>
      <c r="D210" s="25" t="s">
        <v>166</v>
      </c>
      <c r="E210" s="25" t="s">
        <v>159</v>
      </c>
      <c r="F210" s="26" t="s">
        <v>44</v>
      </c>
      <c r="G210" s="9" t="s">
        <v>38</v>
      </c>
      <c r="H210" s="28" t="n">
        <v>9600000</v>
      </c>
      <c r="I210" s="28" t="n">
        <f aca="false">+H210</f>
        <v>9600000</v>
      </c>
      <c r="J210" s="25" t="s">
        <v>39</v>
      </c>
      <c r="K210" s="25" t="s">
        <v>40</v>
      </c>
      <c r="L210" s="29" t="s">
        <v>237</v>
      </c>
    </row>
    <row r="211" customFormat="false" ht="122.25" hidden="false" customHeight="true" outlineLevel="0" collapsed="false">
      <c r="B211" s="23" t="n">
        <v>80111600</v>
      </c>
      <c r="C211" s="24" t="s">
        <v>199</v>
      </c>
      <c r="D211" s="25" t="s">
        <v>166</v>
      </c>
      <c r="E211" s="25" t="s">
        <v>159</v>
      </c>
      <c r="F211" s="26" t="s">
        <v>44</v>
      </c>
      <c r="G211" s="9" t="s">
        <v>38</v>
      </c>
      <c r="H211" s="28" t="n">
        <v>18000000</v>
      </c>
      <c r="I211" s="28" t="n">
        <f aca="false">+H211</f>
        <v>18000000</v>
      </c>
      <c r="J211" s="25" t="s">
        <v>39</v>
      </c>
      <c r="K211" s="25" t="s">
        <v>40</v>
      </c>
      <c r="L211" s="29" t="s">
        <v>182</v>
      </c>
    </row>
    <row r="212" customFormat="false" ht="122.25" hidden="false" customHeight="true" outlineLevel="0" collapsed="false">
      <c r="B212" s="23" t="n">
        <v>80111600</v>
      </c>
      <c r="C212" s="24" t="s">
        <v>241</v>
      </c>
      <c r="D212" s="25" t="s">
        <v>166</v>
      </c>
      <c r="E212" s="25" t="s">
        <v>159</v>
      </c>
      <c r="F212" s="26" t="s">
        <v>44</v>
      </c>
      <c r="G212" s="9" t="s">
        <v>38</v>
      </c>
      <c r="H212" s="28" t="n">
        <v>11400000</v>
      </c>
      <c r="I212" s="28" t="n">
        <f aca="false">+H212</f>
        <v>11400000</v>
      </c>
      <c r="J212" s="25" t="s">
        <v>39</v>
      </c>
      <c r="K212" s="25" t="s">
        <v>40</v>
      </c>
      <c r="L212" s="29" t="s">
        <v>182</v>
      </c>
    </row>
    <row r="213" customFormat="false" ht="122.25" hidden="false" customHeight="true" outlineLevel="0" collapsed="false">
      <c r="B213" s="23" t="n">
        <v>80111600</v>
      </c>
      <c r="C213" s="24" t="s">
        <v>241</v>
      </c>
      <c r="D213" s="25" t="s">
        <v>166</v>
      </c>
      <c r="E213" s="25" t="s">
        <v>159</v>
      </c>
      <c r="F213" s="26" t="s">
        <v>44</v>
      </c>
      <c r="G213" s="9" t="s">
        <v>38</v>
      </c>
      <c r="H213" s="28" t="n">
        <v>12600000</v>
      </c>
      <c r="I213" s="28" t="n">
        <f aca="false">+H213</f>
        <v>12600000</v>
      </c>
      <c r="J213" s="25" t="s">
        <v>39</v>
      </c>
      <c r="K213" s="25" t="s">
        <v>40</v>
      </c>
      <c r="L213" s="29" t="s">
        <v>188</v>
      </c>
    </row>
    <row r="214" customFormat="false" ht="122.25" hidden="false" customHeight="true" outlineLevel="0" collapsed="false">
      <c r="B214" s="23" t="n">
        <v>80111600</v>
      </c>
      <c r="C214" s="24" t="s">
        <v>242</v>
      </c>
      <c r="D214" s="25" t="s">
        <v>166</v>
      </c>
      <c r="E214" s="25" t="s">
        <v>159</v>
      </c>
      <c r="F214" s="26" t="s">
        <v>44</v>
      </c>
      <c r="G214" s="9" t="s">
        <v>38</v>
      </c>
      <c r="H214" s="28" t="n">
        <v>28800000</v>
      </c>
      <c r="I214" s="28" t="n">
        <f aca="false">+H214</f>
        <v>28800000</v>
      </c>
      <c r="J214" s="25" t="s">
        <v>39</v>
      </c>
      <c r="K214" s="25" t="s">
        <v>40</v>
      </c>
      <c r="L214" s="29" t="s">
        <v>188</v>
      </c>
    </row>
    <row r="215" customFormat="false" ht="122.25" hidden="false" customHeight="true" outlineLevel="0" collapsed="false">
      <c r="B215" s="23" t="n">
        <v>80111600</v>
      </c>
      <c r="C215" s="24" t="s">
        <v>243</v>
      </c>
      <c r="D215" s="25" t="s">
        <v>166</v>
      </c>
      <c r="E215" s="25" t="s">
        <v>159</v>
      </c>
      <c r="F215" s="26" t="s">
        <v>44</v>
      </c>
      <c r="G215" s="9" t="s">
        <v>38</v>
      </c>
      <c r="H215" s="28" t="n">
        <v>28800000</v>
      </c>
      <c r="I215" s="28" t="n">
        <f aca="false">+H215</f>
        <v>28800000</v>
      </c>
      <c r="J215" s="25" t="s">
        <v>39</v>
      </c>
      <c r="K215" s="25" t="s">
        <v>40</v>
      </c>
      <c r="L215" s="29" t="s">
        <v>244</v>
      </c>
    </row>
    <row r="216" customFormat="false" ht="122.25" hidden="false" customHeight="true" outlineLevel="0" collapsed="false">
      <c r="B216" s="23" t="n">
        <v>80111600</v>
      </c>
      <c r="C216" s="24" t="s">
        <v>245</v>
      </c>
      <c r="D216" s="25" t="s">
        <v>166</v>
      </c>
      <c r="E216" s="25" t="s">
        <v>159</v>
      </c>
      <c r="F216" s="26" t="s">
        <v>44</v>
      </c>
      <c r="G216" s="9" t="s">
        <v>38</v>
      </c>
      <c r="H216" s="28" t="n">
        <v>28800000</v>
      </c>
      <c r="I216" s="28" t="n">
        <f aca="false">+H216</f>
        <v>28800000</v>
      </c>
      <c r="J216" s="25" t="s">
        <v>39</v>
      </c>
      <c r="K216" s="25" t="s">
        <v>40</v>
      </c>
      <c r="L216" s="29" t="s">
        <v>244</v>
      </c>
    </row>
    <row r="217" customFormat="false" ht="122.25" hidden="false" customHeight="true" outlineLevel="0" collapsed="false">
      <c r="B217" s="23" t="n">
        <v>80111600</v>
      </c>
      <c r="C217" s="24" t="s">
        <v>246</v>
      </c>
      <c r="D217" s="25" t="s">
        <v>166</v>
      </c>
      <c r="E217" s="25" t="s">
        <v>159</v>
      </c>
      <c r="F217" s="26" t="s">
        <v>44</v>
      </c>
      <c r="G217" s="9" t="s">
        <v>38</v>
      </c>
      <c r="H217" s="28" t="n">
        <v>23400000</v>
      </c>
      <c r="I217" s="28" t="n">
        <f aca="false">+H217</f>
        <v>23400000</v>
      </c>
      <c r="J217" s="25" t="s">
        <v>39</v>
      </c>
      <c r="K217" s="25" t="s">
        <v>40</v>
      </c>
      <c r="L217" s="29" t="s">
        <v>244</v>
      </c>
    </row>
    <row r="218" customFormat="false" ht="122.25" hidden="false" customHeight="true" outlineLevel="0" collapsed="false">
      <c r="B218" s="23" t="n">
        <v>80111600</v>
      </c>
      <c r="C218" s="24" t="s">
        <v>247</v>
      </c>
      <c r="D218" s="25" t="s">
        <v>166</v>
      </c>
      <c r="E218" s="25" t="s">
        <v>159</v>
      </c>
      <c r="F218" s="26" t="s">
        <v>44</v>
      </c>
      <c r="G218" s="9" t="s">
        <v>38</v>
      </c>
      <c r="H218" s="28" t="n">
        <v>11400000</v>
      </c>
      <c r="I218" s="28" t="n">
        <f aca="false">+H218</f>
        <v>11400000</v>
      </c>
      <c r="J218" s="25" t="s">
        <v>39</v>
      </c>
      <c r="K218" s="25" t="s">
        <v>40</v>
      </c>
      <c r="L218" s="29" t="s">
        <v>122</v>
      </c>
    </row>
    <row r="219" customFormat="false" ht="122.25" hidden="false" customHeight="true" outlineLevel="0" collapsed="false">
      <c r="B219" s="23" t="n">
        <v>80111600</v>
      </c>
      <c r="C219" s="24" t="s">
        <v>248</v>
      </c>
      <c r="D219" s="25" t="s">
        <v>166</v>
      </c>
      <c r="E219" s="25" t="s">
        <v>159</v>
      </c>
      <c r="F219" s="26" t="s">
        <v>44</v>
      </c>
      <c r="G219" s="9" t="s">
        <v>38</v>
      </c>
      <c r="H219" s="28" t="n">
        <v>27000000</v>
      </c>
      <c r="I219" s="28" t="n">
        <f aca="false">+H219</f>
        <v>27000000</v>
      </c>
      <c r="J219" s="25" t="s">
        <v>39</v>
      </c>
      <c r="K219" s="25" t="s">
        <v>40</v>
      </c>
      <c r="L219" s="47" t="s">
        <v>130</v>
      </c>
    </row>
    <row r="220" customFormat="false" ht="122.25" hidden="false" customHeight="true" outlineLevel="0" collapsed="false">
      <c r="B220" s="23" t="n">
        <v>80111600</v>
      </c>
      <c r="C220" s="24" t="s">
        <v>249</v>
      </c>
      <c r="D220" s="25" t="s">
        <v>166</v>
      </c>
      <c r="E220" s="25" t="s">
        <v>159</v>
      </c>
      <c r="F220" s="26" t="s">
        <v>44</v>
      </c>
      <c r="G220" s="9" t="s">
        <v>38</v>
      </c>
      <c r="H220" s="28" t="n">
        <v>49200000</v>
      </c>
      <c r="I220" s="28" t="n">
        <f aca="false">+H220</f>
        <v>49200000</v>
      </c>
      <c r="J220" s="25" t="s">
        <v>39</v>
      </c>
      <c r="K220" s="25" t="s">
        <v>40</v>
      </c>
      <c r="L220" s="47" t="s">
        <v>130</v>
      </c>
    </row>
    <row r="221" customFormat="false" ht="122.25" hidden="false" customHeight="true" outlineLevel="0" collapsed="false">
      <c r="B221" s="23" t="n">
        <v>80111600</v>
      </c>
      <c r="C221" s="24" t="s">
        <v>250</v>
      </c>
      <c r="D221" s="25" t="s">
        <v>166</v>
      </c>
      <c r="E221" s="25" t="s">
        <v>159</v>
      </c>
      <c r="F221" s="26" t="s">
        <v>44</v>
      </c>
      <c r="G221" s="9" t="s">
        <v>38</v>
      </c>
      <c r="H221" s="28" t="n">
        <v>12900000</v>
      </c>
      <c r="I221" s="28" t="n">
        <f aca="false">+H221</f>
        <v>12900000</v>
      </c>
      <c r="J221" s="25" t="s">
        <v>39</v>
      </c>
      <c r="K221" s="25" t="s">
        <v>40</v>
      </c>
      <c r="L221" s="47" t="s">
        <v>130</v>
      </c>
    </row>
    <row r="222" customFormat="false" ht="122.25" hidden="false" customHeight="true" outlineLevel="0" collapsed="false">
      <c r="B222" s="23" t="n">
        <v>80111600</v>
      </c>
      <c r="C222" s="24" t="s">
        <v>181</v>
      </c>
      <c r="D222" s="25" t="s">
        <v>166</v>
      </c>
      <c r="E222" s="25" t="s">
        <v>159</v>
      </c>
      <c r="F222" s="26" t="s">
        <v>44</v>
      </c>
      <c r="G222" s="9" t="s">
        <v>38</v>
      </c>
      <c r="H222" s="28" t="n">
        <v>18000000</v>
      </c>
      <c r="I222" s="28" t="n">
        <f aca="false">+H222</f>
        <v>18000000</v>
      </c>
      <c r="J222" s="25" t="s">
        <v>39</v>
      </c>
      <c r="K222" s="25" t="s">
        <v>40</v>
      </c>
      <c r="L222" s="47" t="s">
        <v>130</v>
      </c>
    </row>
    <row r="223" customFormat="false" ht="122.25" hidden="false" customHeight="true" outlineLevel="0" collapsed="false">
      <c r="B223" s="23" t="n">
        <v>80111600</v>
      </c>
      <c r="C223" s="24" t="s">
        <v>251</v>
      </c>
      <c r="D223" s="25" t="s">
        <v>166</v>
      </c>
      <c r="E223" s="25" t="s">
        <v>159</v>
      </c>
      <c r="F223" s="26" t="s">
        <v>44</v>
      </c>
      <c r="G223" s="9" t="s">
        <v>38</v>
      </c>
      <c r="H223" s="28" t="n">
        <v>19800000</v>
      </c>
      <c r="I223" s="28" t="n">
        <f aca="false">+H223</f>
        <v>19800000</v>
      </c>
      <c r="J223" s="25" t="s">
        <v>39</v>
      </c>
      <c r="K223" s="25" t="s">
        <v>40</v>
      </c>
      <c r="L223" s="29" t="s">
        <v>182</v>
      </c>
    </row>
    <row r="224" customFormat="false" ht="122.25" hidden="false" customHeight="true" outlineLevel="0" collapsed="false">
      <c r="B224" s="23" t="n">
        <v>80111600</v>
      </c>
      <c r="C224" s="24" t="s">
        <v>252</v>
      </c>
      <c r="D224" s="25" t="s">
        <v>166</v>
      </c>
      <c r="E224" s="25" t="s">
        <v>159</v>
      </c>
      <c r="F224" s="26" t="s">
        <v>44</v>
      </c>
      <c r="G224" s="9" t="s">
        <v>38</v>
      </c>
      <c r="H224" s="28" t="n">
        <v>15000000</v>
      </c>
      <c r="I224" s="28" t="n">
        <f aca="false">+H224</f>
        <v>15000000</v>
      </c>
      <c r="J224" s="25" t="s">
        <v>39</v>
      </c>
      <c r="K224" s="25" t="s">
        <v>40</v>
      </c>
      <c r="L224" s="47" t="s">
        <v>130</v>
      </c>
    </row>
    <row r="225" customFormat="false" ht="122.25" hidden="false" customHeight="true" outlineLevel="0" collapsed="false">
      <c r="B225" s="23" t="n">
        <v>80111600</v>
      </c>
      <c r="C225" s="24" t="s">
        <v>251</v>
      </c>
      <c r="D225" s="25" t="s">
        <v>166</v>
      </c>
      <c r="E225" s="25" t="s">
        <v>159</v>
      </c>
      <c r="F225" s="26" t="s">
        <v>44</v>
      </c>
      <c r="G225" s="9" t="s">
        <v>38</v>
      </c>
      <c r="H225" s="28" t="n">
        <v>19800000</v>
      </c>
      <c r="I225" s="28" t="n">
        <f aca="false">+H225</f>
        <v>19800000</v>
      </c>
      <c r="J225" s="25" t="s">
        <v>39</v>
      </c>
      <c r="K225" s="25" t="s">
        <v>40</v>
      </c>
      <c r="L225" s="47" t="s">
        <v>130</v>
      </c>
    </row>
    <row r="226" customFormat="false" ht="122.25" hidden="false" customHeight="true" outlineLevel="0" collapsed="false">
      <c r="B226" s="23" t="n">
        <v>80111600</v>
      </c>
      <c r="C226" s="24" t="s">
        <v>253</v>
      </c>
      <c r="D226" s="25" t="s">
        <v>166</v>
      </c>
      <c r="E226" s="25" t="s">
        <v>159</v>
      </c>
      <c r="F226" s="26" t="s">
        <v>44</v>
      </c>
      <c r="G226" s="9" t="s">
        <v>38</v>
      </c>
      <c r="H226" s="28" t="n">
        <v>15000000</v>
      </c>
      <c r="I226" s="28" t="n">
        <f aca="false">+H226</f>
        <v>15000000</v>
      </c>
      <c r="J226" s="25" t="s">
        <v>39</v>
      </c>
      <c r="K226" s="25" t="s">
        <v>40</v>
      </c>
      <c r="L226" s="47" t="s">
        <v>130</v>
      </c>
    </row>
    <row r="227" customFormat="false" ht="122.25" hidden="false" customHeight="true" outlineLevel="0" collapsed="false">
      <c r="B227" s="23" t="n">
        <v>80111600</v>
      </c>
      <c r="C227" s="24" t="s">
        <v>251</v>
      </c>
      <c r="D227" s="25" t="s">
        <v>166</v>
      </c>
      <c r="E227" s="25" t="s">
        <v>159</v>
      </c>
      <c r="F227" s="26" t="s">
        <v>44</v>
      </c>
      <c r="G227" s="9" t="s">
        <v>38</v>
      </c>
      <c r="H227" s="28" t="n">
        <v>18000000</v>
      </c>
      <c r="I227" s="28" t="n">
        <f aca="false">+H227</f>
        <v>18000000</v>
      </c>
      <c r="J227" s="25" t="s">
        <v>39</v>
      </c>
      <c r="K227" s="25" t="s">
        <v>40</v>
      </c>
      <c r="L227" s="29" t="s">
        <v>188</v>
      </c>
    </row>
    <row r="228" customFormat="false" ht="122.25" hidden="false" customHeight="true" outlineLevel="0" collapsed="false">
      <c r="B228" s="23" t="n">
        <v>80111600</v>
      </c>
      <c r="C228" s="24" t="s">
        <v>254</v>
      </c>
      <c r="D228" s="25" t="s">
        <v>166</v>
      </c>
      <c r="E228" s="25" t="s">
        <v>159</v>
      </c>
      <c r="F228" s="26" t="s">
        <v>44</v>
      </c>
      <c r="G228" s="9" t="s">
        <v>38</v>
      </c>
      <c r="H228" s="28" t="n">
        <v>18000000</v>
      </c>
      <c r="I228" s="28" t="n">
        <f aca="false">+H228</f>
        <v>18000000</v>
      </c>
      <c r="J228" s="25" t="s">
        <v>39</v>
      </c>
      <c r="K228" s="25" t="s">
        <v>40</v>
      </c>
      <c r="L228" s="47" t="s">
        <v>130</v>
      </c>
    </row>
    <row r="229" customFormat="false" ht="122.25" hidden="false" customHeight="true" outlineLevel="0" collapsed="false">
      <c r="B229" s="23" t="n">
        <v>80111600</v>
      </c>
      <c r="C229" s="24" t="s">
        <v>255</v>
      </c>
      <c r="D229" s="25" t="s">
        <v>166</v>
      </c>
      <c r="E229" s="25" t="s">
        <v>159</v>
      </c>
      <c r="F229" s="26" t="s">
        <v>44</v>
      </c>
      <c r="G229" s="9" t="s">
        <v>38</v>
      </c>
      <c r="H229" s="28" t="n">
        <v>12600000</v>
      </c>
      <c r="I229" s="28" t="n">
        <f aca="false">+H229</f>
        <v>12600000</v>
      </c>
      <c r="J229" s="25" t="s">
        <v>39</v>
      </c>
      <c r="K229" s="25" t="s">
        <v>40</v>
      </c>
      <c r="L229" s="47" t="s">
        <v>130</v>
      </c>
    </row>
    <row r="230" customFormat="false" ht="122.25" hidden="false" customHeight="true" outlineLevel="0" collapsed="false">
      <c r="B230" s="23" t="n">
        <v>80111600</v>
      </c>
      <c r="C230" s="24" t="s">
        <v>226</v>
      </c>
      <c r="D230" s="25" t="s">
        <v>166</v>
      </c>
      <c r="E230" s="25" t="s">
        <v>159</v>
      </c>
      <c r="F230" s="26" t="s">
        <v>44</v>
      </c>
      <c r="G230" s="9" t="s">
        <v>38</v>
      </c>
      <c r="H230" s="28" t="n">
        <v>21600000</v>
      </c>
      <c r="I230" s="28" t="n">
        <f aca="false">+H230</f>
        <v>21600000</v>
      </c>
      <c r="J230" s="25" t="s">
        <v>39</v>
      </c>
      <c r="K230" s="25" t="s">
        <v>40</v>
      </c>
      <c r="L230" s="47" t="s">
        <v>130</v>
      </c>
    </row>
    <row r="231" customFormat="false" ht="122.25" hidden="false" customHeight="true" outlineLevel="0" collapsed="false">
      <c r="B231" s="23" t="n">
        <v>80111600</v>
      </c>
      <c r="C231" s="24" t="s">
        <v>226</v>
      </c>
      <c r="D231" s="25" t="s">
        <v>166</v>
      </c>
      <c r="E231" s="25" t="s">
        <v>159</v>
      </c>
      <c r="F231" s="26" t="s">
        <v>44</v>
      </c>
      <c r="G231" s="9" t="s">
        <v>38</v>
      </c>
      <c r="H231" s="28" t="n">
        <v>21600000</v>
      </c>
      <c r="I231" s="28" t="n">
        <f aca="false">+H231</f>
        <v>21600000</v>
      </c>
      <c r="J231" s="25" t="s">
        <v>39</v>
      </c>
      <c r="K231" s="25" t="s">
        <v>40</v>
      </c>
      <c r="L231" s="29" t="s">
        <v>188</v>
      </c>
    </row>
    <row r="232" customFormat="false" ht="122.25" hidden="false" customHeight="true" outlineLevel="0" collapsed="false">
      <c r="B232" s="23" t="n">
        <v>80111600</v>
      </c>
      <c r="C232" s="24" t="s">
        <v>256</v>
      </c>
      <c r="D232" s="25" t="s">
        <v>166</v>
      </c>
      <c r="E232" s="25" t="s">
        <v>173</v>
      </c>
      <c r="F232" s="26" t="s">
        <v>44</v>
      </c>
      <c r="G232" s="9" t="s">
        <v>38</v>
      </c>
      <c r="H232" s="28" t="n">
        <v>10800000</v>
      </c>
      <c r="I232" s="28" t="n">
        <f aca="false">+H232</f>
        <v>10800000</v>
      </c>
      <c r="J232" s="25" t="s">
        <v>39</v>
      </c>
      <c r="K232" s="25" t="s">
        <v>40</v>
      </c>
      <c r="L232" s="29" t="s">
        <v>188</v>
      </c>
    </row>
    <row r="233" customFormat="false" ht="122.25" hidden="false" customHeight="true" outlineLevel="0" collapsed="false">
      <c r="B233" s="23" t="n">
        <v>80111600</v>
      </c>
      <c r="C233" s="24" t="s">
        <v>257</v>
      </c>
      <c r="D233" s="25" t="s">
        <v>166</v>
      </c>
      <c r="E233" s="25" t="s">
        <v>159</v>
      </c>
      <c r="F233" s="26" t="s">
        <v>44</v>
      </c>
      <c r="G233" s="9" t="s">
        <v>38</v>
      </c>
      <c r="H233" s="28" t="n">
        <v>23400000</v>
      </c>
      <c r="I233" s="28" t="n">
        <f aca="false">+H233</f>
        <v>23400000</v>
      </c>
      <c r="J233" s="25" t="s">
        <v>39</v>
      </c>
      <c r="K233" s="25" t="s">
        <v>40</v>
      </c>
      <c r="L233" s="29" t="s">
        <v>188</v>
      </c>
    </row>
    <row r="234" customFormat="false" ht="122.25" hidden="false" customHeight="true" outlineLevel="0" collapsed="false">
      <c r="B234" s="23" t="n">
        <v>80111600</v>
      </c>
      <c r="C234" s="24" t="s">
        <v>258</v>
      </c>
      <c r="D234" s="25" t="s">
        <v>166</v>
      </c>
      <c r="E234" s="25" t="s">
        <v>159</v>
      </c>
      <c r="F234" s="26" t="s">
        <v>44</v>
      </c>
      <c r="G234" s="9" t="s">
        <v>38</v>
      </c>
      <c r="H234" s="28" t="n">
        <v>18000000</v>
      </c>
      <c r="I234" s="28" t="n">
        <f aca="false">+H234</f>
        <v>18000000</v>
      </c>
      <c r="J234" s="25" t="s">
        <v>39</v>
      </c>
      <c r="K234" s="25" t="s">
        <v>40</v>
      </c>
      <c r="L234" s="47" t="s">
        <v>130</v>
      </c>
    </row>
    <row r="235" customFormat="false" ht="122.25" hidden="false" customHeight="true" outlineLevel="0" collapsed="false">
      <c r="B235" s="23" t="n">
        <v>80111600</v>
      </c>
      <c r="C235" s="24" t="s">
        <v>252</v>
      </c>
      <c r="D235" s="25" t="s">
        <v>166</v>
      </c>
      <c r="E235" s="25" t="s">
        <v>159</v>
      </c>
      <c r="F235" s="26" t="s">
        <v>44</v>
      </c>
      <c r="G235" s="9" t="s">
        <v>38</v>
      </c>
      <c r="H235" s="28" t="n">
        <v>13800000</v>
      </c>
      <c r="I235" s="28" t="n">
        <f aca="false">+H235</f>
        <v>13800000</v>
      </c>
      <c r="J235" s="25" t="s">
        <v>39</v>
      </c>
      <c r="K235" s="25" t="s">
        <v>40</v>
      </c>
      <c r="L235" s="29" t="s">
        <v>73</v>
      </c>
    </row>
    <row r="236" customFormat="false" ht="122.25" hidden="false" customHeight="true" outlineLevel="0" collapsed="false">
      <c r="B236" s="23" t="n">
        <v>80111600</v>
      </c>
      <c r="C236" s="24" t="s">
        <v>259</v>
      </c>
      <c r="D236" s="25" t="s">
        <v>166</v>
      </c>
      <c r="E236" s="25" t="s">
        <v>159</v>
      </c>
      <c r="F236" s="26" t="s">
        <v>44</v>
      </c>
      <c r="G236" s="9" t="s">
        <v>38</v>
      </c>
      <c r="H236" s="28" t="n">
        <v>21600000</v>
      </c>
      <c r="I236" s="28" t="n">
        <f aca="false">+H236</f>
        <v>21600000</v>
      </c>
      <c r="J236" s="25" t="s">
        <v>39</v>
      </c>
      <c r="K236" s="25" t="s">
        <v>40</v>
      </c>
      <c r="L236" s="47" t="s">
        <v>130</v>
      </c>
    </row>
    <row r="237" customFormat="false" ht="122.25" hidden="false" customHeight="true" outlineLevel="0" collapsed="false">
      <c r="B237" s="23" t="n">
        <v>80111600</v>
      </c>
      <c r="C237" s="24" t="s">
        <v>260</v>
      </c>
      <c r="D237" s="25" t="s">
        <v>166</v>
      </c>
      <c r="E237" s="25" t="s">
        <v>159</v>
      </c>
      <c r="F237" s="26" t="s">
        <v>44</v>
      </c>
      <c r="G237" s="9" t="s">
        <v>38</v>
      </c>
      <c r="H237" s="28" t="n">
        <v>42600000</v>
      </c>
      <c r="I237" s="28" t="n">
        <f aca="false">+H237</f>
        <v>42600000</v>
      </c>
      <c r="J237" s="25" t="s">
        <v>39</v>
      </c>
      <c r="K237" s="25" t="s">
        <v>40</v>
      </c>
      <c r="L237" s="29" t="s">
        <v>73</v>
      </c>
    </row>
    <row r="238" customFormat="false" ht="122.25" hidden="false" customHeight="true" outlineLevel="0" collapsed="false">
      <c r="B238" s="23" t="n">
        <v>80111600</v>
      </c>
      <c r="C238" s="24" t="s">
        <v>261</v>
      </c>
      <c r="D238" s="25" t="s">
        <v>166</v>
      </c>
      <c r="E238" s="25" t="s">
        <v>159</v>
      </c>
      <c r="F238" s="26" t="s">
        <v>44</v>
      </c>
      <c r="G238" s="9" t="s">
        <v>38</v>
      </c>
      <c r="H238" s="28" t="n">
        <v>13800000</v>
      </c>
      <c r="I238" s="28" t="n">
        <f aca="false">+H238</f>
        <v>13800000</v>
      </c>
      <c r="J238" s="25" t="s">
        <v>39</v>
      </c>
      <c r="K238" s="25" t="s">
        <v>40</v>
      </c>
      <c r="L238" s="47" t="s">
        <v>130</v>
      </c>
    </row>
    <row r="239" customFormat="false" ht="122.25" hidden="false" customHeight="true" outlineLevel="0" collapsed="false">
      <c r="B239" s="23" t="n">
        <v>80111600</v>
      </c>
      <c r="C239" s="24" t="s">
        <v>256</v>
      </c>
      <c r="D239" s="25" t="s">
        <v>166</v>
      </c>
      <c r="E239" s="25" t="s">
        <v>159</v>
      </c>
      <c r="F239" s="26" t="s">
        <v>44</v>
      </c>
      <c r="G239" s="9" t="s">
        <v>38</v>
      </c>
      <c r="H239" s="28" t="n">
        <v>16800000</v>
      </c>
      <c r="I239" s="28" t="n">
        <f aca="false">+H239</f>
        <v>16800000</v>
      </c>
      <c r="J239" s="25" t="s">
        <v>39</v>
      </c>
      <c r="K239" s="25" t="s">
        <v>40</v>
      </c>
      <c r="L239" s="29" t="s">
        <v>49</v>
      </c>
    </row>
    <row r="240" customFormat="false" ht="122.25" hidden="false" customHeight="true" outlineLevel="0" collapsed="false">
      <c r="B240" s="23" t="n">
        <v>80111600</v>
      </c>
      <c r="C240" s="24" t="s">
        <v>256</v>
      </c>
      <c r="D240" s="25" t="s">
        <v>166</v>
      </c>
      <c r="E240" s="25" t="s">
        <v>159</v>
      </c>
      <c r="F240" s="26" t="s">
        <v>44</v>
      </c>
      <c r="G240" s="9" t="s">
        <v>38</v>
      </c>
      <c r="H240" s="28" t="n">
        <v>27600000</v>
      </c>
      <c r="I240" s="28" t="n">
        <f aca="false">+H240</f>
        <v>27600000</v>
      </c>
      <c r="J240" s="25" t="s">
        <v>39</v>
      </c>
      <c r="K240" s="25" t="s">
        <v>40</v>
      </c>
      <c r="L240" s="29" t="s">
        <v>239</v>
      </c>
    </row>
    <row r="241" customFormat="false" ht="122.25" hidden="false" customHeight="true" outlineLevel="0" collapsed="false">
      <c r="B241" s="23" t="n">
        <v>80111600</v>
      </c>
      <c r="C241" s="24" t="s">
        <v>262</v>
      </c>
      <c r="D241" s="25" t="s">
        <v>166</v>
      </c>
      <c r="E241" s="25" t="s">
        <v>159</v>
      </c>
      <c r="F241" s="26" t="s">
        <v>44</v>
      </c>
      <c r="G241" s="9" t="s">
        <v>38</v>
      </c>
      <c r="H241" s="28" t="n">
        <v>42600000</v>
      </c>
      <c r="I241" s="28" t="n">
        <f aca="false">+H241</f>
        <v>42600000</v>
      </c>
      <c r="J241" s="25" t="s">
        <v>39</v>
      </c>
      <c r="K241" s="25" t="s">
        <v>40</v>
      </c>
      <c r="L241" s="29" t="s">
        <v>239</v>
      </c>
    </row>
    <row r="242" customFormat="false" ht="122.25" hidden="false" customHeight="true" outlineLevel="0" collapsed="false">
      <c r="B242" s="23" t="n">
        <v>80111600</v>
      </c>
      <c r="C242" s="24" t="s">
        <v>263</v>
      </c>
      <c r="D242" s="25" t="s">
        <v>166</v>
      </c>
      <c r="E242" s="25" t="s">
        <v>159</v>
      </c>
      <c r="F242" s="26" t="s">
        <v>44</v>
      </c>
      <c r="G242" s="9" t="s">
        <v>38</v>
      </c>
      <c r="H242" s="28" t="n">
        <v>23400000</v>
      </c>
      <c r="I242" s="28" t="n">
        <f aca="false">+H242</f>
        <v>23400000</v>
      </c>
      <c r="J242" s="25" t="s">
        <v>39</v>
      </c>
      <c r="K242" s="25" t="s">
        <v>40</v>
      </c>
      <c r="L242" s="29" t="s">
        <v>49</v>
      </c>
    </row>
    <row r="243" customFormat="false" ht="122.25" hidden="false" customHeight="true" outlineLevel="0" collapsed="false">
      <c r="B243" s="23" t="n">
        <v>80111600</v>
      </c>
      <c r="C243" s="24" t="s">
        <v>264</v>
      </c>
      <c r="D243" s="25" t="s">
        <v>166</v>
      </c>
      <c r="E243" s="25" t="s">
        <v>159</v>
      </c>
      <c r="F243" s="26" t="s">
        <v>44</v>
      </c>
      <c r="G243" s="9" t="s">
        <v>38</v>
      </c>
      <c r="H243" s="28" t="n">
        <v>24000000</v>
      </c>
      <c r="I243" s="28" t="n">
        <f aca="false">+H243</f>
        <v>24000000</v>
      </c>
      <c r="J243" s="25" t="s">
        <v>39</v>
      </c>
      <c r="K243" s="25" t="s">
        <v>40</v>
      </c>
      <c r="L243" s="47" t="s">
        <v>130</v>
      </c>
    </row>
    <row r="244" customFormat="false" ht="122.25" hidden="false" customHeight="true" outlineLevel="0" collapsed="false">
      <c r="B244" s="23" t="n">
        <v>80111600</v>
      </c>
      <c r="C244" s="24" t="s">
        <v>265</v>
      </c>
      <c r="D244" s="25" t="s">
        <v>166</v>
      </c>
      <c r="E244" s="25" t="s">
        <v>159</v>
      </c>
      <c r="F244" s="26" t="s">
        <v>44</v>
      </c>
      <c r="G244" s="9" t="s">
        <v>38</v>
      </c>
      <c r="H244" s="28" t="n">
        <v>12000000</v>
      </c>
      <c r="I244" s="28" t="n">
        <f aca="false">+H244</f>
        <v>12000000</v>
      </c>
      <c r="J244" s="25" t="s">
        <v>39</v>
      </c>
      <c r="K244" s="25" t="s">
        <v>40</v>
      </c>
      <c r="L244" s="47" t="s">
        <v>130</v>
      </c>
    </row>
    <row r="245" customFormat="false" ht="122.25" hidden="false" customHeight="true" outlineLevel="0" collapsed="false">
      <c r="B245" s="23" t="n">
        <v>80111600</v>
      </c>
      <c r="C245" s="24" t="s">
        <v>256</v>
      </c>
      <c r="D245" s="25" t="s">
        <v>166</v>
      </c>
      <c r="E245" s="25" t="s">
        <v>159</v>
      </c>
      <c r="F245" s="26" t="s">
        <v>44</v>
      </c>
      <c r="G245" s="9" t="s">
        <v>38</v>
      </c>
      <c r="H245" s="28" t="n">
        <v>18000000</v>
      </c>
      <c r="I245" s="28" t="n">
        <f aca="false">+H245</f>
        <v>18000000</v>
      </c>
      <c r="J245" s="25" t="s">
        <v>39</v>
      </c>
      <c r="K245" s="25" t="s">
        <v>40</v>
      </c>
      <c r="L245" s="29" t="s">
        <v>239</v>
      </c>
    </row>
    <row r="246" customFormat="false" ht="122.25" hidden="false" customHeight="true" outlineLevel="0" collapsed="false">
      <c r="B246" s="23" t="n">
        <v>80111600</v>
      </c>
      <c r="C246" s="24" t="s">
        <v>266</v>
      </c>
      <c r="D246" s="25" t="s">
        <v>166</v>
      </c>
      <c r="E246" s="25" t="s">
        <v>159</v>
      </c>
      <c r="F246" s="26" t="s">
        <v>44</v>
      </c>
      <c r="G246" s="9" t="s">
        <v>38</v>
      </c>
      <c r="H246" s="28" t="n">
        <v>25800000</v>
      </c>
      <c r="I246" s="28" t="n">
        <f aca="false">+H246</f>
        <v>25800000</v>
      </c>
      <c r="J246" s="25" t="s">
        <v>39</v>
      </c>
      <c r="K246" s="25" t="s">
        <v>40</v>
      </c>
      <c r="L246" s="29" t="s">
        <v>239</v>
      </c>
    </row>
    <row r="247" customFormat="false" ht="122.25" hidden="false" customHeight="true" outlineLevel="0" collapsed="false">
      <c r="B247" s="23" t="n">
        <v>80111600</v>
      </c>
      <c r="C247" s="24" t="s">
        <v>267</v>
      </c>
      <c r="D247" s="25" t="s">
        <v>166</v>
      </c>
      <c r="E247" s="25" t="s">
        <v>159</v>
      </c>
      <c r="F247" s="26" t="s">
        <v>44</v>
      </c>
      <c r="G247" s="9" t="s">
        <v>38</v>
      </c>
      <c r="H247" s="28" t="n">
        <v>15000000</v>
      </c>
      <c r="I247" s="28" t="n">
        <f aca="false">+H247</f>
        <v>15000000</v>
      </c>
      <c r="J247" s="25" t="s">
        <v>39</v>
      </c>
      <c r="K247" s="25" t="s">
        <v>40</v>
      </c>
      <c r="L247" s="29" t="s">
        <v>49</v>
      </c>
    </row>
    <row r="248" customFormat="false" ht="122.25" hidden="false" customHeight="true" outlineLevel="0" collapsed="false">
      <c r="B248" s="23" t="n">
        <v>80111600</v>
      </c>
      <c r="C248" s="24" t="s">
        <v>268</v>
      </c>
      <c r="D248" s="25" t="s">
        <v>166</v>
      </c>
      <c r="E248" s="25" t="s">
        <v>159</v>
      </c>
      <c r="F248" s="26" t="s">
        <v>44</v>
      </c>
      <c r="G248" s="9" t="s">
        <v>38</v>
      </c>
      <c r="H248" s="28" t="n">
        <v>13800000</v>
      </c>
      <c r="I248" s="28" t="n">
        <f aca="false">+H248</f>
        <v>13800000</v>
      </c>
      <c r="J248" s="25" t="s">
        <v>39</v>
      </c>
      <c r="K248" s="25" t="s">
        <v>40</v>
      </c>
      <c r="L248" s="29" t="s">
        <v>73</v>
      </c>
    </row>
    <row r="249" customFormat="false" ht="122.25" hidden="false" customHeight="true" outlineLevel="0" collapsed="false">
      <c r="B249" s="23" t="n">
        <v>80111600</v>
      </c>
      <c r="C249" s="24" t="s">
        <v>269</v>
      </c>
      <c r="D249" s="25" t="s">
        <v>166</v>
      </c>
      <c r="E249" s="25" t="s">
        <v>159</v>
      </c>
      <c r="F249" s="26" t="s">
        <v>44</v>
      </c>
      <c r="G249" s="9" t="s">
        <v>38</v>
      </c>
      <c r="H249" s="28" t="n">
        <v>27600000</v>
      </c>
      <c r="I249" s="28" t="n">
        <f aca="false">+H249</f>
        <v>27600000</v>
      </c>
      <c r="J249" s="25" t="s">
        <v>39</v>
      </c>
      <c r="K249" s="25" t="s">
        <v>40</v>
      </c>
      <c r="L249" s="29" t="s">
        <v>73</v>
      </c>
    </row>
    <row r="250" customFormat="false" ht="122.25" hidden="false" customHeight="true" outlineLevel="0" collapsed="false">
      <c r="B250" s="23" t="n">
        <v>80111600</v>
      </c>
      <c r="C250" s="24" t="s">
        <v>270</v>
      </c>
      <c r="D250" s="25" t="s">
        <v>166</v>
      </c>
      <c r="E250" s="25" t="s">
        <v>159</v>
      </c>
      <c r="F250" s="26" t="s">
        <v>44</v>
      </c>
      <c r="G250" s="9" t="s">
        <v>38</v>
      </c>
      <c r="H250" s="28" t="n">
        <v>45000000</v>
      </c>
      <c r="I250" s="28" t="n">
        <f aca="false">+H250</f>
        <v>45000000</v>
      </c>
      <c r="J250" s="25" t="s">
        <v>39</v>
      </c>
      <c r="K250" s="25" t="s">
        <v>40</v>
      </c>
      <c r="L250" s="29" t="s">
        <v>49</v>
      </c>
    </row>
    <row r="251" customFormat="false" ht="122.25" hidden="false" customHeight="true" outlineLevel="0" collapsed="false">
      <c r="B251" s="23" t="n">
        <v>80111600</v>
      </c>
      <c r="C251" s="24" t="s">
        <v>271</v>
      </c>
      <c r="D251" s="25" t="s">
        <v>166</v>
      </c>
      <c r="E251" s="25" t="s">
        <v>159</v>
      </c>
      <c r="F251" s="26" t="s">
        <v>44</v>
      </c>
      <c r="G251" s="9" t="s">
        <v>38</v>
      </c>
      <c r="H251" s="28" t="n">
        <v>21600000</v>
      </c>
      <c r="I251" s="28" t="n">
        <f aca="false">+H251</f>
        <v>21600000</v>
      </c>
      <c r="J251" s="25" t="s">
        <v>39</v>
      </c>
      <c r="K251" s="25" t="s">
        <v>40</v>
      </c>
      <c r="L251" s="29" t="s">
        <v>49</v>
      </c>
    </row>
    <row r="252" customFormat="false" ht="122.25" hidden="false" customHeight="true" outlineLevel="0" collapsed="false">
      <c r="B252" s="23" t="n">
        <v>80111600</v>
      </c>
      <c r="C252" s="24" t="s">
        <v>272</v>
      </c>
      <c r="D252" s="25" t="s">
        <v>166</v>
      </c>
      <c r="E252" s="25" t="s">
        <v>159</v>
      </c>
      <c r="F252" s="26" t="s">
        <v>44</v>
      </c>
      <c r="G252" s="9" t="s">
        <v>38</v>
      </c>
      <c r="H252" s="28" t="n">
        <v>11400000</v>
      </c>
      <c r="I252" s="28" t="n">
        <f aca="false">+H252</f>
        <v>11400000</v>
      </c>
      <c r="J252" s="25" t="s">
        <v>39</v>
      </c>
      <c r="K252" s="25" t="s">
        <v>40</v>
      </c>
      <c r="L252" s="29" t="s">
        <v>239</v>
      </c>
    </row>
    <row r="253" customFormat="false" ht="122.25" hidden="false" customHeight="true" outlineLevel="0" collapsed="false">
      <c r="B253" s="23" t="n">
        <v>80111600</v>
      </c>
      <c r="C253" s="24" t="s">
        <v>273</v>
      </c>
      <c r="D253" s="25" t="s">
        <v>166</v>
      </c>
      <c r="E253" s="25" t="s">
        <v>159</v>
      </c>
      <c r="F253" s="26" t="s">
        <v>44</v>
      </c>
      <c r="G253" s="9" t="s">
        <v>38</v>
      </c>
      <c r="H253" s="28" t="n">
        <v>19800000</v>
      </c>
      <c r="I253" s="28" t="n">
        <f aca="false">+H253</f>
        <v>19800000</v>
      </c>
      <c r="J253" s="25" t="s">
        <v>39</v>
      </c>
      <c r="K253" s="25" t="s">
        <v>40</v>
      </c>
      <c r="L253" s="29" t="s">
        <v>73</v>
      </c>
    </row>
    <row r="254" customFormat="false" ht="122.25" hidden="false" customHeight="true" outlineLevel="0" collapsed="false">
      <c r="B254" s="23" t="n">
        <v>80111600</v>
      </c>
      <c r="C254" s="24" t="s">
        <v>274</v>
      </c>
      <c r="D254" s="25" t="s">
        <v>166</v>
      </c>
      <c r="E254" s="25" t="s">
        <v>159</v>
      </c>
      <c r="F254" s="26" t="s">
        <v>44</v>
      </c>
      <c r="G254" s="9" t="s">
        <v>38</v>
      </c>
      <c r="H254" s="28" t="n">
        <v>9000000</v>
      </c>
      <c r="I254" s="28" t="n">
        <f aca="false">+H254</f>
        <v>9000000</v>
      </c>
      <c r="J254" s="25" t="s">
        <v>39</v>
      </c>
      <c r="K254" s="25" t="s">
        <v>40</v>
      </c>
      <c r="L254" s="29" t="s">
        <v>182</v>
      </c>
    </row>
    <row r="255" customFormat="false" ht="122.25" hidden="false" customHeight="true" outlineLevel="0" collapsed="false">
      <c r="B255" s="23" t="n">
        <v>80111600</v>
      </c>
      <c r="C255" s="24" t="s">
        <v>268</v>
      </c>
      <c r="D255" s="25" t="s">
        <v>166</v>
      </c>
      <c r="E255" s="25" t="s">
        <v>159</v>
      </c>
      <c r="F255" s="26" t="s">
        <v>44</v>
      </c>
      <c r="G255" s="9" t="s">
        <v>38</v>
      </c>
      <c r="H255" s="28" t="n">
        <v>19800000</v>
      </c>
      <c r="I255" s="28" t="n">
        <f aca="false">+H255</f>
        <v>19800000</v>
      </c>
      <c r="J255" s="25" t="s">
        <v>39</v>
      </c>
      <c r="K255" s="25" t="s">
        <v>40</v>
      </c>
      <c r="L255" s="47" t="s">
        <v>130</v>
      </c>
    </row>
    <row r="256" customFormat="false" ht="122.25" hidden="false" customHeight="true" outlineLevel="0" collapsed="false">
      <c r="B256" s="23" t="n">
        <v>80111600</v>
      </c>
      <c r="C256" s="24" t="s">
        <v>273</v>
      </c>
      <c r="D256" s="25" t="s">
        <v>166</v>
      </c>
      <c r="E256" s="25" t="s">
        <v>159</v>
      </c>
      <c r="F256" s="26" t="s">
        <v>44</v>
      </c>
      <c r="G256" s="9" t="s">
        <v>38</v>
      </c>
      <c r="H256" s="28" t="n">
        <v>19800000</v>
      </c>
      <c r="I256" s="28" t="n">
        <f aca="false">+H256</f>
        <v>19800000</v>
      </c>
      <c r="J256" s="25" t="s">
        <v>39</v>
      </c>
      <c r="K256" s="25" t="s">
        <v>40</v>
      </c>
      <c r="L256" s="29" t="s">
        <v>73</v>
      </c>
    </row>
    <row r="257" customFormat="false" ht="122.25" hidden="false" customHeight="true" outlineLevel="0" collapsed="false">
      <c r="B257" s="23" t="n">
        <v>80111600</v>
      </c>
      <c r="C257" s="24" t="s">
        <v>226</v>
      </c>
      <c r="D257" s="25" t="s">
        <v>166</v>
      </c>
      <c r="E257" s="25" t="s">
        <v>159</v>
      </c>
      <c r="F257" s="26" t="s">
        <v>44</v>
      </c>
      <c r="G257" s="9" t="s">
        <v>38</v>
      </c>
      <c r="H257" s="28" t="n">
        <v>15000000</v>
      </c>
      <c r="I257" s="28" t="n">
        <f aca="false">+H257</f>
        <v>15000000</v>
      </c>
      <c r="J257" s="25" t="s">
        <v>39</v>
      </c>
      <c r="K257" s="25" t="s">
        <v>40</v>
      </c>
      <c r="L257" s="29" t="s">
        <v>182</v>
      </c>
    </row>
    <row r="258" customFormat="false" ht="122.25" hidden="false" customHeight="true" outlineLevel="0" collapsed="false">
      <c r="B258" s="23" t="n">
        <v>80111600</v>
      </c>
      <c r="C258" s="24" t="s">
        <v>226</v>
      </c>
      <c r="D258" s="25" t="s">
        <v>166</v>
      </c>
      <c r="E258" s="25" t="s">
        <v>159</v>
      </c>
      <c r="F258" s="26" t="s">
        <v>44</v>
      </c>
      <c r="G258" s="9" t="s">
        <v>38</v>
      </c>
      <c r="H258" s="28" t="n">
        <v>18000000</v>
      </c>
      <c r="I258" s="28" t="n">
        <f aca="false">+H258</f>
        <v>18000000</v>
      </c>
      <c r="J258" s="25" t="s">
        <v>39</v>
      </c>
      <c r="K258" s="25" t="s">
        <v>40</v>
      </c>
      <c r="L258" s="29" t="s">
        <v>182</v>
      </c>
    </row>
    <row r="259" customFormat="false" ht="122.25" hidden="false" customHeight="true" outlineLevel="0" collapsed="false">
      <c r="B259" s="23" t="n">
        <v>80111600</v>
      </c>
      <c r="C259" s="24" t="s">
        <v>226</v>
      </c>
      <c r="D259" s="25" t="s">
        <v>166</v>
      </c>
      <c r="E259" s="25" t="s">
        <v>159</v>
      </c>
      <c r="F259" s="26" t="s">
        <v>44</v>
      </c>
      <c r="G259" s="9" t="s">
        <v>38</v>
      </c>
      <c r="H259" s="28" t="n">
        <v>19800000</v>
      </c>
      <c r="I259" s="28" t="n">
        <f aca="false">+H259</f>
        <v>19800000</v>
      </c>
      <c r="J259" s="25" t="s">
        <v>39</v>
      </c>
      <c r="K259" s="25" t="s">
        <v>40</v>
      </c>
      <c r="L259" s="29" t="s">
        <v>182</v>
      </c>
    </row>
    <row r="260" customFormat="false" ht="122.25" hidden="false" customHeight="true" outlineLevel="0" collapsed="false">
      <c r="B260" s="23" t="n">
        <v>80111600</v>
      </c>
      <c r="C260" s="24" t="s">
        <v>226</v>
      </c>
      <c r="D260" s="25" t="s">
        <v>166</v>
      </c>
      <c r="E260" s="25" t="s">
        <v>159</v>
      </c>
      <c r="F260" s="26" t="s">
        <v>44</v>
      </c>
      <c r="G260" s="9" t="s">
        <v>38</v>
      </c>
      <c r="H260" s="28" t="n">
        <v>23400000</v>
      </c>
      <c r="I260" s="28" t="n">
        <f aca="false">+H260</f>
        <v>23400000</v>
      </c>
      <c r="J260" s="25" t="s">
        <v>39</v>
      </c>
      <c r="K260" s="25" t="s">
        <v>40</v>
      </c>
      <c r="L260" s="29" t="s">
        <v>182</v>
      </c>
    </row>
    <row r="261" customFormat="false" ht="122.25" hidden="false" customHeight="true" outlineLevel="0" collapsed="false">
      <c r="B261" s="23" t="n">
        <v>80111600</v>
      </c>
      <c r="C261" s="24" t="s">
        <v>275</v>
      </c>
      <c r="D261" s="25" t="s">
        <v>166</v>
      </c>
      <c r="E261" s="25" t="s">
        <v>159</v>
      </c>
      <c r="F261" s="26" t="s">
        <v>44</v>
      </c>
      <c r="G261" s="9" t="s">
        <v>38</v>
      </c>
      <c r="H261" s="28" t="n">
        <v>49200000</v>
      </c>
      <c r="I261" s="28" t="n">
        <f aca="false">+H261</f>
        <v>49200000</v>
      </c>
      <c r="J261" s="25" t="s">
        <v>39</v>
      </c>
      <c r="K261" s="25" t="s">
        <v>40</v>
      </c>
      <c r="L261" s="29" t="s">
        <v>182</v>
      </c>
    </row>
    <row r="262" customFormat="false" ht="122.25" hidden="false" customHeight="true" outlineLevel="0" collapsed="false">
      <c r="B262" s="23" t="n">
        <v>80111600</v>
      </c>
      <c r="C262" s="24" t="s">
        <v>226</v>
      </c>
      <c r="D262" s="25" t="s">
        <v>166</v>
      </c>
      <c r="E262" s="25" t="s">
        <v>159</v>
      </c>
      <c r="F262" s="26" t="s">
        <v>44</v>
      </c>
      <c r="G262" s="9" t="s">
        <v>38</v>
      </c>
      <c r="H262" s="28" t="n">
        <v>18000000</v>
      </c>
      <c r="I262" s="28" t="n">
        <f aca="false">+H262</f>
        <v>18000000</v>
      </c>
      <c r="J262" s="25" t="s">
        <v>39</v>
      </c>
      <c r="K262" s="25" t="s">
        <v>40</v>
      </c>
      <c r="L262" s="47" t="s">
        <v>130</v>
      </c>
    </row>
    <row r="263" customFormat="false" ht="122.25" hidden="false" customHeight="true" outlineLevel="0" collapsed="false">
      <c r="B263" s="23" t="n">
        <v>80111600</v>
      </c>
      <c r="C263" s="24" t="s">
        <v>226</v>
      </c>
      <c r="D263" s="25" t="s">
        <v>166</v>
      </c>
      <c r="E263" s="25" t="s">
        <v>159</v>
      </c>
      <c r="F263" s="26" t="s">
        <v>44</v>
      </c>
      <c r="G263" s="9" t="s">
        <v>38</v>
      </c>
      <c r="H263" s="28" t="n">
        <v>18000000</v>
      </c>
      <c r="I263" s="28" t="n">
        <f aca="false">+H263</f>
        <v>18000000</v>
      </c>
      <c r="J263" s="25" t="s">
        <v>39</v>
      </c>
      <c r="K263" s="25" t="s">
        <v>40</v>
      </c>
      <c r="L263" s="29" t="s">
        <v>182</v>
      </c>
    </row>
    <row r="264" customFormat="false" ht="122.25" hidden="false" customHeight="true" outlineLevel="0" collapsed="false">
      <c r="B264" s="23" t="n">
        <v>80111600</v>
      </c>
      <c r="C264" s="24" t="s">
        <v>276</v>
      </c>
      <c r="D264" s="25" t="s">
        <v>166</v>
      </c>
      <c r="E264" s="25" t="s">
        <v>159</v>
      </c>
      <c r="F264" s="26" t="s">
        <v>44</v>
      </c>
      <c r="G264" s="9" t="s">
        <v>38</v>
      </c>
      <c r="H264" s="28" t="n">
        <v>19800000</v>
      </c>
      <c r="I264" s="28" t="n">
        <f aca="false">+H264</f>
        <v>19800000</v>
      </c>
      <c r="J264" s="25" t="s">
        <v>39</v>
      </c>
      <c r="K264" s="25" t="s">
        <v>40</v>
      </c>
      <c r="L264" s="29" t="s">
        <v>182</v>
      </c>
    </row>
    <row r="265" customFormat="false" ht="122.25" hidden="false" customHeight="true" outlineLevel="0" collapsed="false">
      <c r="B265" s="23" t="n">
        <v>80111600</v>
      </c>
      <c r="C265" s="24" t="s">
        <v>277</v>
      </c>
      <c r="D265" s="25" t="s">
        <v>166</v>
      </c>
      <c r="E265" s="25" t="s">
        <v>159</v>
      </c>
      <c r="F265" s="26" t="s">
        <v>44</v>
      </c>
      <c r="G265" s="9" t="s">
        <v>38</v>
      </c>
      <c r="H265" s="28" t="n">
        <v>15000000</v>
      </c>
      <c r="I265" s="28" t="n">
        <f aca="false">+H265</f>
        <v>15000000</v>
      </c>
      <c r="J265" s="25" t="s">
        <v>39</v>
      </c>
      <c r="K265" s="25" t="s">
        <v>40</v>
      </c>
      <c r="L265" s="47" t="s">
        <v>130</v>
      </c>
    </row>
    <row r="266" customFormat="false" ht="122.25" hidden="false" customHeight="true" outlineLevel="0" collapsed="false">
      <c r="B266" s="23" t="n">
        <v>80111600</v>
      </c>
      <c r="C266" s="24" t="s">
        <v>278</v>
      </c>
      <c r="D266" s="25" t="s">
        <v>166</v>
      </c>
      <c r="E266" s="25" t="s">
        <v>159</v>
      </c>
      <c r="F266" s="26" t="s">
        <v>44</v>
      </c>
      <c r="G266" s="9" t="s">
        <v>38</v>
      </c>
      <c r="H266" s="28" t="n">
        <v>19800000</v>
      </c>
      <c r="I266" s="28" t="n">
        <f aca="false">+H266</f>
        <v>19800000</v>
      </c>
      <c r="J266" s="25" t="s">
        <v>39</v>
      </c>
      <c r="K266" s="25" t="s">
        <v>40</v>
      </c>
      <c r="L266" s="29" t="s">
        <v>73</v>
      </c>
    </row>
    <row r="267" customFormat="false" ht="122.25" hidden="false" customHeight="true" outlineLevel="0" collapsed="false">
      <c r="B267" s="23" t="n">
        <v>80111600</v>
      </c>
      <c r="C267" s="24" t="s">
        <v>181</v>
      </c>
      <c r="D267" s="25" t="s">
        <v>166</v>
      </c>
      <c r="E267" s="25" t="s">
        <v>173</v>
      </c>
      <c r="F267" s="26" t="s">
        <v>44</v>
      </c>
      <c r="G267" s="9" t="s">
        <v>38</v>
      </c>
      <c r="H267" s="28" t="n">
        <v>9900000</v>
      </c>
      <c r="I267" s="28" t="n">
        <f aca="false">+H267</f>
        <v>9900000</v>
      </c>
      <c r="J267" s="25" t="s">
        <v>39</v>
      </c>
      <c r="K267" s="25" t="s">
        <v>40</v>
      </c>
      <c r="L267" s="29" t="s">
        <v>49</v>
      </c>
    </row>
    <row r="268" customFormat="false" ht="122.25" hidden="false" customHeight="true" outlineLevel="0" collapsed="false">
      <c r="B268" s="23" t="n">
        <v>80111600</v>
      </c>
      <c r="C268" s="24" t="s">
        <v>279</v>
      </c>
      <c r="D268" s="25" t="s">
        <v>166</v>
      </c>
      <c r="E268" s="25" t="s">
        <v>159</v>
      </c>
      <c r="F268" s="26" t="s">
        <v>44</v>
      </c>
      <c r="G268" s="9" t="s">
        <v>38</v>
      </c>
      <c r="H268" s="28" t="n">
        <v>21600000</v>
      </c>
      <c r="I268" s="28" t="n">
        <f aca="false">+H268</f>
        <v>21600000</v>
      </c>
      <c r="J268" s="25" t="s">
        <v>39</v>
      </c>
      <c r="K268" s="25" t="s">
        <v>40</v>
      </c>
      <c r="L268" s="29" t="s">
        <v>182</v>
      </c>
    </row>
    <row r="269" customFormat="false" ht="122.25" hidden="false" customHeight="true" outlineLevel="0" collapsed="false">
      <c r="B269" s="23" t="n">
        <v>80111600</v>
      </c>
      <c r="C269" s="24" t="s">
        <v>199</v>
      </c>
      <c r="D269" s="25" t="s">
        <v>166</v>
      </c>
      <c r="E269" s="25" t="s">
        <v>159</v>
      </c>
      <c r="F269" s="26" t="s">
        <v>44</v>
      </c>
      <c r="G269" s="9" t="s">
        <v>38</v>
      </c>
      <c r="H269" s="28" t="n">
        <v>9000000</v>
      </c>
      <c r="I269" s="28" t="n">
        <f aca="false">+H269</f>
        <v>9000000</v>
      </c>
      <c r="J269" s="25" t="s">
        <v>39</v>
      </c>
      <c r="K269" s="25" t="s">
        <v>40</v>
      </c>
      <c r="L269" s="29" t="s">
        <v>73</v>
      </c>
    </row>
    <row r="270" customFormat="false" ht="122.25" hidden="false" customHeight="true" outlineLevel="0" collapsed="false">
      <c r="B270" s="23" t="n">
        <v>80111600</v>
      </c>
      <c r="C270" s="24" t="s">
        <v>252</v>
      </c>
      <c r="D270" s="25" t="s">
        <v>166</v>
      </c>
      <c r="E270" s="25" t="s">
        <v>159</v>
      </c>
      <c r="F270" s="26" t="s">
        <v>44</v>
      </c>
      <c r="G270" s="9" t="s">
        <v>38</v>
      </c>
      <c r="H270" s="28" t="n">
        <v>19800000</v>
      </c>
      <c r="I270" s="28" t="n">
        <f aca="false">+H270</f>
        <v>19800000</v>
      </c>
      <c r="J270" s="25" t="s">
        <v>39</v>
      </c>
      <c r="K270" s="25" t="s">
        <v>40</v>
      </c>
      <c r="L270" s="29" t="s">
        <v>182</v>
      </c>
    </row>
    <row r="271" customFormat="false" ht="122.25" hidden="false" customHeight="true" outlineLevel="0" collapsed="false">
      <c r="B271" s="23" t="n">
        <v>80111600</v>
      </c>
      <c r="C271" s="24" t="s">
        <v>280</v>
      </c>
      <c r="D271" s="25" t="s">
        <v>166</v>
      </c>
      <c r="E271" s="25" t="s">
        <v>159</v>
      </c>
      <c r="F271" s="26" t="s">
        <v>44</v>
      </c>
      <c r="G271" s="9" t="s">
        <v>38</v>
      </c>
      <c r="H271" s="28" t="n">
        <v>27600000</v>
      </c>
      <c r="I271" s="28" t="n">
        <f aca="false">+H271</f>
        <v>27600000</v>
      </c>
      <c r="J271" s="25" t="s">
        <v>39</v>
      </c>
      <c r="K271" s="25" t="s">
        <v>40</v>
      </c>
      <c r="L271" s="47" t="s">
        <v>130</v>
      </c>
    </row>
    <row r="272" customFormat="false" ht="122.25" hidden="false" customHeight="true" outlineLevel="0" collapsed="false">
      <c r="B272" s="23" t="n">
        <v>80111600</v>
      </c>
      <c r="C272" s="24" t="s">
        <v>236</v>
      </c>
      <c r="D272" s="25" t="s">
        <v>166</v>
      </c>
      <c r="E272" s="25" t="s">
        <v>159</v>
      </c>
      <c r="F272" s="26" t="s">
        <v>44</v>
      </c>
      <c r="G272" s="9" t="s">
        <v>38</v>
      </c>
      <c r="H272" s="28" t="n">
        <v>18000000</v>
      </c>
      <c r="I272" s="28" t="n">
        <f aca="false">+H272</f>
        <v>18000000</v>
      </c>
      <c r="J272" s="25" t="s">
        <v>39</v>
      </c>
      <c r="K272" s="25" t="s">
        <v>40</v>
      </c>
      <c r="L272" s="29" t="s">
        <v>239</v>
      </c>
    </row>
    <row r="273" customFormat="false" ht="122.25" hidden="false" customHeight="true" outlineLevel="0" collapsed="false">
      <c r="B273" s="23" t="n">
        <v>80111600</v>
      </c>
      <c r="C273" s="24" t="s">
        <v>281</v>
      </c>
      <c r="D273" s="25" t="s">
        <v>166</v>
      </c>
      <c r="E273" s="25" t="s">
        <v>159</v>
      </c>
      <c r="F273" s="26" t="s">
        <v>44</v>
      </c>
      <c r="G273" s="9" t="s">
        <v>38</v>
      </c>
      <c r="H273" s="28" t="n">
        <v>23400000</v>
      </c>
      <c r="I273" s="28" t="n">
        <f aca="false">+H273</f>
        <v>23400000</v>
      </c>
      <c r="J273" s="25" t="s">
        <v>39</v>
      </c>
      <c r="K273" s="25" t="s">
        <v>40</v>
      </c>
      <c r="L273" s="29" t="s">
        <v>182</v>
      </c>
    </row>
    <row r="274" customFormat="false" ht="122.25" hidden="false" customHeight="true" outlineLevel="0" collapsed="false">
      <c r="B274" s="23" t="n">
        <v>80111600</v>
      </c>
      <c r="C274" s="24" t="s">
        <v>226</v>
      </c>
      <c r="D274" s="25" t="s">
        <v>166</v>
      </c>
      <c r="E274" s="25" t="s">
        <v>173</v>
      </c>
      <c r="F274" s="26" t="s">
        <v>44</v>
      </c>
      <c r="G274" s="9" t="s">
        <v>38</v>
      </c>
      <c r="H274" s="28" t="n">
        <v>9900000</v>
      </c>
      <c r="I274" s="28" t="n">
        <f aca="false">+H274</f>
        <v>9900000</v>
      </c>
      <c r="J274" s="25" t="s">
        <v>39</v>
      </c>
      <c r="K274" s="25" t="s">
        <v>40</v>
      </c>
      <c r="L274" s="29" t="s">
        <v>167</v>
      </c>
    </row>
    <row r="275" customFormat="false" ht="122.25" hidden="false" customHeight="true" outlineLevel="0" collapsed="false">
      <c r="B275" s="23" t="n">
        <v>80111600</v>
      </c>
      <c r="C275" s="24" t="s">
        <v>282</v>
      </c>
      <c r="D275" s="25" t="s">
        <v>166</v>
      </c>
      <c r="E275" s="25" t="s">
        <v>159</v>
      </c>
      <c r="F275" s="26" t="s">
        <v>44</v>
      </c>
      <c r="G275" s="9" t="s">
        <v>38</v>
      </c>
      <c r="H275" s="28" t="n">
        <v>12600000</v>
      </c>
      <c r="I275" s="28" t="n">
        <f aca="false">+H275</f>
        <v>12600000</v>
      </c>
      <c r="J275" s="25" t="s">
        <v>39</v>
      </c>
      <c r="K275" s="25" t="s">
        <v>40</v>
      </c>
      <c r="L275" s="29" t="s">
        <v>188</v>
      </c>
    </row>
    <row r="276" customFormat="false" ht="122.25" hidden="false" customHeight="true" outlineLevel="0" collapsed="false">
      <c r="B276" s="23" t="n">
        <v>80111600</v>
      </c>
      <c r="C276" s="24" t="s">
        <v>226</v>
      </c>
      <c r="D276" s="25" t="s">
        <v>166</v>
      </c>
      <c r="E276" s="25" t="s">
        <v>159</v>
      </c>
      <c r="F276" s="26" t="s">
        <v>44</v>
      </c>
      <c r="G276" s="9" t="s">
        <v>38</v>
      </c>
      <c r="H276" s="28" t="n">
        <v>21600000</v>
      </c>
      <c r="I276" s="28" t="n">
        <f aca="false">+H276</f>
        <v>21600000</v>
      </c>
      <c r="J276" s="25" t="s">
        <v>39</v>
      </c>
      <c r="K276" s="25" t="s">
        <v>40</v>
      </c>
      <c r="L276" s="47" t="s">
        <v>130</v>
      </c>
    </row>
    <row r="277" customFormat="false" ht="122.25" hidden="false" customHeight="true" outlineLevel="0" collapsed="false">
      <c r="B277" s="23" t="n">
        <v>80111600</v>
      </c>
      <c r="C277" s="24" t="s">
        <v>226</v>
      </c>
      <c r="D277" s="25" t="s">
        <v>166</v>
      </c>
      <c r="E277" s="25" t="s">
        <v>159</v>
      </c>
      <c r="F277" s="26" t="s">
        <v>44</v>
      </c>
      <c r="G277" s="9" t="s">
        <v>38</v>
      </c>
      <c r="H277" s="28" t="n">
        <v>16200000</v>
      </c>
      <c r="I277" s="28" t="n">
        <f aca="false">+H277</f>
        <v>16200000</v>
      </c>
      <c r="J277" s="25" t="s">
        <v>39</v>
      </c>
      <c r="K277" s="25" t="s">
        <v>40</v>
      </c>
      <c r="L277" s="29" t="s">
        <v>167</v>
      </c>
    </row>
    <row r="278" customFormat="false" ht="122.25" hidden="false" customHeight="true" outlineLevel="0" collapsed="false">
      <c r="B278" s="23" t="n">
        <v>80111600</v>
      </c>
      <c r="C278" s="24" t="s">
        <v>226</v>
      </c>
      <c r="D278" s="25" t="s">
        <v>166</v>
      </c>
      <c r="E278" s="25" t="s">
        <v>159</v>
      </c>
      <c r="F278" s="26" t="s">
        <v>44</v>
      </c>
      <c r="G278" s="9" t="s">
        <v>38</v>
      </c>
      <c r="H278" s="28" t="n">
        <v>18000000</v>
      </c>
      <c r="I278" s="28" t="n">
        <f aca="false">+H278</f>
        <v>18000000</v>
      </c>
      <c r="J278" s="25" t="s">
        <v>39</v>
      </c>
      <c r="K278" s="25" t="s">
        <v>40</v>
      </c>
      <c r="L278" s="29" t="s">
        <v>167</v>
      </c>
    </row>
    <row r="279" customFormat="false" ht="122.25" hidden="false" customHeight="true" outlineLevel="0" collapsed="false">
      <c r="B279" s="23" t="n">
        <v>80111600</v>
      </c>
      <c r="C279" s="24" t="s">
        <v>226</v>
      </c>
      <c r="D279" s="25" t="s">
        <v>166</v>
      </c>
      <c r="E279" s="25" t="s">
        <v>159</v>
      </c>
      <c r="F279" s="26" t="s">
        <v>44</v>
      </c>
      <c r="G279" s="9" t="s">
        <v>38</v>
      </c>
      <c r="H279" s="28" t="n">
        <v>15000000</v>
      </c>
      <c r="I279" s="28" t="n">
        <f aca="false">+H279</f>
        <v>15000000</v>
      </c>
      <c r="J279" s="25" t="s">
        <v>39</v>
      </c>
      <c r="K279" s="25" t="s">
        <v>40</v>
      </c>
      <c r="L279" s="29" t="s">
        <v>167</v>
      </c>
    </row>
    <row r="280" customFormat="false" ht="122.25" hidden="false" customHeight="true" outlineLevel="0" collapsed="false">
      <c r="B280" s="23" t="n">
        <v>80111600</v>
      </c>
      <c r="C280" s="24" t="s">
        <v>226</v>
      </c>
      <c r="D280" s="25" t="s">
        <v>166</v>
      </c>
      <c r="E280" s="25" t="s">
        <v>159</v>
      </c>
      <c r="F280" s="26" t="s">
        <v>44</v>
      </c>
      <c r="G280" s="9" t="s">
        <v>38</v>
      </c>
      <c r="H280" s="28" t="n">
        <v>18000000</v>
      </c>
      <c r="I280" s="28" t="n">
        <f aca="false">+H280</f>
        <v>18000000</v>
      </c>
      <c r="J280" s="25" t="s">
        <v>39</v>
      </c>
      <c r="K280" s="25" t="s">
        <v>40</v>
      </c>
      <c r="L280" s="29" t="s">
        <v>167</v>
      </c>
    </row>
    <row r="281" customFormat="false" ht="122.25" hidden="false" customHeight="true" outlineLevel="0" collapsed="false">
      <c r="B281" s="23" t="n">
        <v>80111600</v>
      </c>
      <c r="C281" s="24" t="s">
        <v>226</v>
      </c>
      <c r="D281" s="25" t="s">
        <v>166</v>
      </c>
      <c r="E281" s="25" t="s">
        <v>159</v>
      </c>
      <c r="F281" s="26" t="s">
        <v>44</v>
      </c>
      <c r="G281" s="9" t="s">
        <v>38</v>
      </c>
      <c r="H281" s="28" t="n">
        <v>21600000</v>
      </c>
      <c r="I281" s="28" t="n">
        <f aca="false">+H281</f>
        <v>21600000</v>
      </c>
      <c r="J281" s="25" t="s">
        <v>39</v>
      </c>
      <c r="K281" s="25" t="s">
        <v>40</v>
      </c>
      <c r="L281" s="29" t="s">
        <v>239</v>
      </c>
    </row>
    <row r="282" customFormat="false" ht="122.25" hidden="false" customHeight="true" outlineLevel="0" collapsed="false">
      <c r="B282" s="23" t="n">
        <v>80111600</v>
      </c>
      <c r="C282" s="24" t="s">
        <v>283</v>
      </c>
      <c r="D282" s="25" t="s">
        <v>166</v>
      </c>
      <c r="E282" s="25" t="s">
        <v>159</v>
      </c>
      <c r="F282" s="26" t="s">
        <v>44</v>
      </c>
      <c r="G282" s="9" t="s">
        <v>38</v>
      </c>
      <c r="H282" s="28" t="n">
        <v>11400000</v>
      </c>
      <c r="I282" s="28" t="n">
        <f aca="false">+H282</f>
        <v>11400000</v>
      </c>
      <c r="J282" s="25" t="s">
        <v>39</v>
      </c>
      <c r="K282" s="25" t="s">
        <v>40</v>
      </c>
      <c r="L282" s="29" t="s">
        <v>167</v>
      </c>
    </row>
    <row r="283" customFormat="false" ht="122.25" hidden="false" customHeight="true" outlineLevel="0" collapsed="false">
      <c r="B283" s="23" t="n">
        <v>80111600</v>
      </c>
      <c r="C283" s="24" t="s">
        <v>226</v>
      </c>
      <c r="D283" s="25" t="s">
        <v>166</v>
      </c>
      <c r="E283" s="25" t="s">
        <v>159</v>
      </c>
      <c r="F283" s="26" t="s">
        <v>44</v>
      </c>
      <c r="G283" s="9" t="s">
        <v>38</v>
      </c>
      <c r="H283" s="28" t="n">
        <v>15000000</v>
      </c>
      <c r="I283" s="28" t="n">
        <f aca="false">+H283</f>
        <v>15000000</v>
      </c>
      <c r="J283" s="25" t="s">
        <v>39</v>
      </c>
      <c r="K283" s="25" t="s">
        <v>40</v>
      </c>
      <c r="L283" s="29" t="s">
        <v>182</v>
      </c>
    </row>
    <row r="284" customFormat="false" ht="122.25" hidden="false" customHeight="true" outlineLevel="0" collapsed="false">
      <c r="B284" s="23" t="n">
        <v>80111600</v>
      </c>
      <c r="C284" s="24" t="s">
        <v>283</v>
      </c>
      <c r="D284" s="25" t="s">
        <v>166</v>
      </c>
      <c r="E284" s="25" t="s">
        <v>159</v>
      </c>
      <c r="F284" s="26" t="s">
        <v>44</v>
      </c>
      <c r="G284" s="9" t="s">
        <v>38</v>
      </c>
      <c r="H284" s="28" t="n">
        <v>13800000</v>
      </c>
      <c r="I284" s="28" t="n">
        <f aca="false">+H284</f>
        <v>13800000</v>
      </c>
      <c r="J284" s="25" t="s">
        <v>39</v>
      </c>
      <c r="K284" s="25" t="s">
        <v>40</v>
      </c>
      <c r="L284" s="29" t="s">
        <v>167</v>
      </c>
    </row>
    <row r="285" customFormat="false" ht="122.25" hidden="false" customHeight="true" outlineLevel="0" collapsed="false">
      <c r="B285" s="23" t="n">
        <v>80111600</v>
      </c>
      <c r="C285" s="24" t="s">
        <v>226</v>
      </c>
      <c r="D285" s="25" t="s">
        <v>166</v>
      </c>
      <c r="E285" s="25" t="s">
        <v>159</v>
      </c>
      <c r="F285" s="26" t="s">
        <v>44</v>
      </c>
      <c r="G285" s="9" t="s">
        <v>38</v>
      </c>
      <c r="H285" s="28" t="n">
        <v>21000000</v>
      </c>
      <c r="I285" s="28" t="n">
        <f aca="false">+H285</f>
        <v>21000000</v>
      </c>
      <c r="J285" s="25" t="s">
        <v>39</v>
      </c>
      <c r="K285" s="25" t="s">
        <v>40</v>
      </c>
      <c r="L285" s="29" t="s">
        <v>167</v>
      </c>
    </row>
    <row r="286" customFormat="false" ht="122.25" hidden="false" customHeight="true" outlineLevel="0" collapsed="false">
      <c r="B286" s="23" t="n">
        <v>80111600</v>
      </c>
      <c r="C286" s="24" t="s">
        <v>226</v>
      </c>
      <c r="D286" s="25" t="s">
        <v>166</v>
      </c>
      <c r="E286" s="25" t="s">
        <v>159</v>
      </c>
      <c r="F286" s="26" t="s">
        <v>44</v>
      </c>
      <c r="G286" s="9" t="s">
        <v>38</v>
      </c>
      <c r="H286" s="28" t="n">
        <v>18000000</v>
      </c>
      <c r="I286" s="28" t="n">
        <f aca="false">+H286</f>
        <v>18000000</v>
      </c>
      <c r="J286" s="25" t="s">
        <v>39</v>
      </c>
      <c r="K286" s="25" t="s">
        <v>40</v>
      </c>
      <c r="L286" s="29" t="s">
        <v>182</v>
      </c>
    </row>
    <row r="287" customFormat="false" ht="122.25" hidden="false" customHeight="true" outlineLevel="0" collapsed="false">
      <c r="B287" s="23" t="n">
        <v>80111600</v>
      </c>
      <c r="C287" s="24" t="s">
        <v>226</v>
      </c>
      <c r="D287" s="25" t="s">
        <v>166</v>
      </c>
      <c r="E287" s="25" t="s">
        <v>159</v>
      </c>
      <c r="F287" s="26" t="s">
        <v>44</v>
      </c>
      <c r="G287" s="9" t="s">
        <v>38</v>
      </c>
      <c r="H287" s="28" t="n">
        <v>18000000</v>
      </c>
      <c r="I287" s="28" t="n">
        <f aca="false">+H287</f>
        <v>18000000</v>
      </c>
      <c r="J287" s="25" t="s">
        <v>39</v>
      </c>
      <c r="K287" s="25" t="s">
        <v>40</v>
      </c>
      <c r="L287" s="29" t="s">
        <v>167</v>
      </c>
    </row>
    <row r="288" customFormat="false" ht="122.25" hidden="false" customHeight="true" outlineLevel="0" collapsed="false">
      <c r="B288" s="23" t="n">
        <v>80111600</v>
      </c>
      <c r="C288" s="24" t="s">
        <v>181</v>
      </c>
      <c r="D288" s="25" t="s">
        <v>166</v>
      </c>
      <c r="E288" s="25" t="s">
        <v>159</v>
      </c>
      <c r="F288" s="26" t="s">
        <v>44</v>
      </c>
      <c r="G288" s="9" t="s">
        <v>38</v>
      </c>
      <c r="H288" s="28" t="n">
        <v>31800000</v>
      </c>
      <c r="I288" s="28" t="n">
        <f aca="false">+H288</f>
        <v>31800000</v>
      </c>
      <c r="J288" s="25" t="s">
        <v>39</v>
      </c>
      <c r="K288" s="25" t="s">
        <v>40</v>
      </c>
      <c r="L288" s="29" t="s">
        <v>167</v>
      </c>
    </row>
    <row r="289" customFormat="false" ht="122.25" hidden="false" customHeight="true" outlineLevel="0" collapsed="false">
      <c r="B289" s="23" t="n">
        <v>80111600</v>
      </c>
      <c r="C289" s="24" t="s">
        <v>181</v>
      </c>
      <c r="D289" s="25" t="s">
        <v>166</v>
      </c>
      <c r="E289" s="25" t="s">
        <v>159</v>
      </c>
      <c r="F289" s="26" t="s">
        <v>44</v>
      </c>
      <c r="G289" s="9" t="s">
        <v>38</v>
      </c>
      <c r="H289" s="28" t="n">
        <v>24000000</v>
      </c>
      <c r="I289" s="28" t="n">
        <f aca="false">+H289</f>
        <v>24000000</v>
      </c>
      <c r="J289" s="25" t="s">
        <v>39</v>
      </c>
      <c r="K289" s="25" t="s">
        <v>40</v>
      </c>
      <c r="L289" s="29" t="s">
        <v>182</v>
      </c>
    </row>
    <row r="290" customFormat="false" ht="122.25" hidden="false" customHeight="true" outlineLevel="0" collapsed="false">
      <c r="B290" s="23" t="n">
        <v>80111600</v>
      </c>
      <c r="C290" s="24" t="s">
        <v>181</v>
      </c>
      <c r="D290" s="25" t="s">
        <v>166</v>
      </c>
      <c r="E290" s="25" t="s">
        <v>159</v>
      </c>
      <c r="F290" s="26" t="s">
        <v>44</v>
      </c>
      <c r="G290" s="9" t="s">
        <v>38</v>
      </c>
      <c r="H290" s="28" t="n">
        <v>21000000</v>
      </c>
      <c r="I290" s="28" t="n">
        <f aca="false">+H290</f>
        <v>21000000</v>
      </c>
      <c r="J290" s="25" t="s">
        <v>39</v>
      </c>
      <c r="K290" s="25" t="s">
        <v>40</v>
      </c>
      <c r="L290" s="29" t="s">
        <v>237</v>
      </c>
    </row>
    <row r="291" customFormat="false" ht="122.25" hidden="false" customHeight="true" outlineLevel="0" collapsed="false">
      <c r="B291" s="23" t="n">
        <v>80111600</v>
      </c>
      <c r="C291" s="24" t="s">
        <v>181</v>
      </c>
      <c r="D291" s="25" t="s">
        <v>166</v>
      </c>
      <c r="E291" s="25" t="s">
        <v>53</v>
      </c>
      <c r="F291" s="26" t="s">
        <v>44</v>
      </c>
      <c r="G291" s="9" t="s">
        <v>38</v>
      </c>
      <c r="H291" s="28" t="n">
        <v>3300000</v>
      </c>
      <c r="I291" s="28" t="n">
        <f aca="false">+H291</f>
        <v>3300000</v>
      </c>
      <c r="J291" s="25" t="s">
        <v>39</v>
      </c>
      <c r="K291" s="25" t="s">
        <v>40</v>
      </c>
      <c r="L291" s="29" t="s">
        <v>182</v>
      </c>
    </row>
    <row r="292" customFormat="false" ht="122.25" hidden="false" customHeight="true" outlineLevel="0" collapsed="false">
      <c r="B292" s="23" t="n">
        <v>80111600</v>
      </c>
      <c r="C292" s="24" t="s">
        <v>284</v>
      </c>
      <c r="D292" s="25" t="s">
        <v>166</v>
      </c>
      <c r="E292" s="25" t="s">
        <v>159</v>
      </c>
      <c r="F292" s="26" t="s">
        <v>44</v>
      </c>
      <c r="G292" s="9" t="s">
        <v>38</v>
      </c>
      <c r="H292" s="28" t="n">
        <v>11400000</v>
      </c>
      <c r="I292" s="28" t="n">
        <f aca="false">+H292</f>
        <v>11400000</v>
      </c>
      <c r="J292" s="25" t="s">
        <v>39</v>
      </c>
      <c r="K292" s="25" t="s">
        <v>40</v>
      </c>
      <c r="L292" s="29" t="s">
        <v>182</v>
      </c>
    </row>
    <row r="293" customFormat="false" ht="122.25" hidden="false" customHeight="true" outlineLevel="0" collapsed="false">
      <c r="B293" s="23" t="n">
        <v>80111600</v>
      </c>
      <c r="C293" s="24" t="s">
        <v>285</v>
      </c>
      <c r="D293" s="25" t="s">
        <v>166</v>
      </c>
      <c r="E293" s="25" t="s">
        <v>159</v>
      </c>
      <c r="F293" s="26" t="s">
        <v>44</v>
      </c>
      <c r="G293" s="9" t="s">
        <v>38</v>
      </c>
      <c r="H293" s="28" t="n">
        <v>19800000</v>
      </c>
      <c r="I293" s="28" t="n">
        <f aca="false">+H293</f>
        <v>19800000</v>
      </c>
      <c r="J293" s="25" t="s">
        <v>39</v>
      </c>
      <c r="K293" s="25" t="s">
        <v>40</v>
      </c>
      <c r="L293" s="47" t="s">
        <v>130</v>
      </c>
    </row>
    <row r="294" customFormat="false" ht="122.25" hidden="false" customHeight="true" outlineLevel="0" collapsed="false">
      <c r="B294" s="23" t="n">
        <v>80111600</v>
      </c>
      <c r="C294" s="24" t="s">
        <v>181</v>
      </c>
      <c r="D294" s="25" t="s">
        <v>166</v>
      </c>
      <c r="E294" s="25" t="s">
        <v>159</v>
      </c>
      <c r="F294" s="26" t="s">
        <v>44</v>
      </c>
      <c r="G294" s="9" t="s">
        <v>38</v>
      </c>
      <c r="H294" s="28" t="n">
        <v>18000000</v>
      </c>
      <c r="I294" s="28" t="n">
        <f aca="false">+H294</f>
        <v>18000000</v>
      </c>
      <c r="J294" s="25" t="s">
        <v>39</v>
      </c>
      <c r="K294" s="25" t="s">
        <v>40</v>
      </c>
      <c r="L294" s="47" t="s">
        <v>130</v>
      </c>
    </row>
    <row r="295" customFormat="false" ht="122.25" hidden="false" customHeight="true" outlineLevel="0" collapsed="false">
      <c r="B295" s="23" t="n">
        <v>80111600</v>
      </c>
      <c r="C295" s="24" t="s">
        <v>286</v>
      </c>
      <c r="D295" s="25" t="s">
        <v>166</v>
      </c>
      <c r="E295" s="25" t="s">
        <v>159</v>
      </c>
      <c r="F295" s="26" t="s">
        <v>44</v>
      </c>
      <c r="G295" s="9" t="s">
        <v>38</v>
      </c>
      <c r="H295" s="28" t="n">
        <v>27600000</v>
      </c>
      <c r="I295" s="28" t="n">
        <f aca="false">+H295</f>
        <v>27600000</v>
      </c>
      <c r="J295" s="25" t="s">
        <v>39</v>
      </c>
      <c r="K295" s="25" t="s">
        <v>40</v>
      </c>
      <c r="L295" s="29" t="s">
        <v>182</v>
      </c>
    </row>
    <row r="296" customFormat="false" ht="122.25" hidden="false" customHeight="true" outlineLevel="0" collapsed="false">
      <c r="B296" s="23" t="n">
        <v>80111600</v>
      </c>
      <c r="C296" s="24" t="s">
        <v>226</v>
      </c>
      <c r="D296" s="25" t="s">
        <v>166</v>
      </c>
      <c r="E296" s="25" t="s">
        <v>159</v>
      </c>
      <c r="F296" s="26" t="s">
        <v>44</v>
      </c>
      <c r="G296" s="9" t="s">
        <v>38</v>
      </c>
      <c r="H296" s="28" t="n">
        <v>18000000</v>
      </c>
      <c r="I296" s="28" t="n">
        <f aca="false">+H296</f>
        <v>18000000</v>
      </c>
      <c r="J296" s="25" t="s">
        <v>39</v>
      </c>
      <c r="K296" s="25" t="s">
        <v>40</v>
      </c>
      <c r="L296" s="47" t="s">
        <v>130</v>
      </c>
    </row>
    <row r="297" customFormat="false" ht="122.25" hidden="false" customHeight="true" outlineLevel="0" collapsed="false">
      <c r="B297" s="23" t="n">
        <v>80111600</v>
      </c>
      <c r="C297" s="24" t="s">
        <v>226</v>
      </c>
      <c r="D297" s="25" t="s">
        <v>166</v>
      </c>
      <c r="E297" s="25" t="s">
        <v>159</v>
      </c>
      <c r="F297" s="26" t="s">
        <v>44</v>
      </c>
      <c r="G297" s="9" t="s">
        <v>38</v>
      </c>
      <c r="H297" s="28" t="n">
        <v>15000000</v>
      </c>
      <c r="I297" s="28" t="n">
        <f aca="false">+H297</f>
        <v>15000000</v>
      </c>
      <c r="J297" s="25" t="s">
        <v>39</v>
      </c>
      <c r="K297" s="25" t="s">
        <v>40</v>
      </c>
      <c r="L297" s="29" t="s">
        <v>167</v>
      </c>
    </row>
    <row r="298" customFormat="false" ht="122.25" hidden="false" customHeight="true" outlineLevel="0" collapsed="false">
      <c r="B298" s="23" t="n">
        <v>80111600</v>
      </c>
      <c r="C298" s="24" t="s">
        <v>254</v>
      </c>
      <c r="D298" s="25" t="s">
        <v>166</v>
      </c>
      <c r="E298" s="25" t="s">
        <v>159</v>
      </c>
      <c r="F298" s="26" t="s">
        <v>44</v>
      </c>
      <c r="G298" s="9" t="s">
        <v>38</v>
      </c>
      <c r="H298" s="28" t="n">
        <v>18000000</v>
      </c>
      <c r="I298" s="28" t="n">
        <f aca="false">+H298</f>
        <v>18000000</v>
      </c>
      <c r="J298" s="25" t="s">
        <v>39</v>
      </c>
      <c r="K298" s="25" t="s">
        <v>40</v>
      </c>
      <c r="L298" s="29" t="s">
        <v>167</v>
      </c>
    </row>
    <row r="299" customFormat="false" ht="122.25" hidden="false" customHeight="true" outlineLevel="0" collapsed="false">
      <c r="B299" s="23" t="n">
        <v>80111600</v>
      </c>
      <c r="C299" s="24" t="s">
        <v>287</v>
      </c>
      <c r="D299" s="25" t="s">
        <v>166</v>
      </c>
      <c r="E299" s="25" t="s">
        <v>159</v>
      </c>
      <c r="F299" s="26" t="s">
        <v>44</v>
      </c>
      <c r="G299" s="9" t="s">
        <v>38</v>
      </c>
      <c r="H299" s="28" t="n">
        <v>9600000</v>
      </c>
      <c r="I299" s="28" t="n">
        <f aca="false">+H299</f>
        <v>9600000</v>
      </c>
      <c r="J299" s="25" t="s">
        <v>39</v>
      </c>
      <c r="K299" s="25" t="s">
        <v>40</v>
      </c>
      <c r="L299" s="47" t="s">
        <v>130</v>
      </c>
    </row>
    <row r="300" customFormat="false" ht="122.25" hidden="false" customHeight="true" outlineLevel="0" collapsed="false">
      <c r="B300" s="23" t="n">
        <v>80111600</v>
      </c>
      <c r="C300" s="24" t="s">
        <v>226</v>
      </c>
      <c r="D300" s="25" t="s">
        <v>166</v>
      </c>
      <c r="E300" s="25" t="s">
        <v>159</v>
      </c>
      <c r="F300" s="26" t="s">
        <v>44</v>
      </c>
      <c r="G300" s="9" t="s">
        <v>38</v>
      </c>
      <c r="H300" s="28" t="n">
        <v>18000000</v>
      </c>
      <c r="I300" s="28" t="n">
        <f aca="false">+H300</f>
        <v>18000000</v>
      </c>
      <c r="J300" s="25" t="s">
        <v>39</v>
      </c>
      <c r="K300" s="25" t="s">
        <v>40</v>
      </c>
      <c r="L300" s="29" t="s">
        <v>182</v>
      </c>
    </row>
    <row r="301" customFormat="false" ht="122.25" hidden="false" customHeight="true" outlineLevel="0" collapsed="false">
      <c r="B301" s="23" t="n">
        <v>80111600</v>
      </c>
      <c r="C301" s="24" t="s">
        <v>288</v>
      </c>
      <c r="D301" s="25" t="s">
        <v>166</v>
      </c>
      <c r="E301" s="25" t="s">
        <v>159</v>
      </c>
      <c r="F301" s="26" t="s">
        <v>44</v>
      </c>
      <c r="G301" s="9" t="s">
        <v>38</v>
      </c>
      <c r="H301" s="28" t="n">
        <v>39600000</v>
      </c>
      <c r="I301" s="28" t="n">
        <f aca="false">+H301</f>
        <v>39600000</v>
      </c>
      <c r="J301" s="25" t="s">
        <v>39</v>
      </c>
      <c r="K301" s="25" t="s">
        <v>40</v>
      </c>
      <c r="L301" s="29" t="s">
        <v>182</v>
      </c>
    </row>
    <row r="302" customFormat="false" ht="122.25" hidden="false" customHeight="true" outlineLevel="0" collapsed="false">
      <c r="B302" s="23" t="n">
        <v>80111600</v>
      </c>
      <c r="C302" s="24" t="s">
        <v>226</v>
      </c>
      <c r="D302" s="25" t="s">
        <v>166</v>
      </c>
      <c r="E302" s="25" t="s">
        <v>159</v>
      </c>
      <c r="F302" s="26" t="s">
        <v>44</v>
      </c>
      <c r="G302" s="9" t="s">
        <v>38</v>
      </c>
      <c r="H302" s="28" t="n">
        <v>48000000</v>
      </c>
      <c r="I302" s="28" t="n">
        <f aca="false">+H302</f>
        <v>48000000</v>
      </c>
      <c r="J302" s="25" t="s">
        <v>39</v>
      </c>
      <c r="K302" s="25" t="s">
        <v>40</v>
      </c>
      <c r="L302" s="29" t="s">
        <v>160</v>
      </c>
    </row>
    <row r="303" customFormat="false" ht="122.25" hidden="false" customHeight="true" outlineLevel="0" collapsed="false">
      <c r="B303" s="23" t="n">
        <v>80111600</v>
      </c>
      <c r="C303" s="24" t="s">
        <v>226</v>
      </c>
      <c r="D303" s="25" t="s">
        <v>166</v>
      </c>
      <c r="E303" s="25" t="s">
        <v>159</v>
      </c>
      <c r="F303" s="26" t="s">
        <v>44</v>
      </c>
      <c r="G303" s="9" t="s">
        <v>38</v>
      </c>
      <c r="H303" s="28" t="n">
        <v>15000000</v>
      </c>
      <c r="I303" s="28" t="n">
        <f aca="false">+H303</f>
        <v>15000000</v>
      </c>
      <c r="J303" s="25" t="s">
        <v>39</v>
      </c>
      <c r="K303" s="25" t="s">
        <v>40</v>
      </c>
      <c r="L303" s="29" t="s">
        <v>182</v>
      </c>
    </row>
    <row r="304" customFormat="false" ht="122.25" hidden="false" customHeight="true" outlineLevel="0" collapsed="false">
      <c r="B304" s="23" t="n">
        <v>80111600</v>
      </c>
      <c r="C304" s="24" t="s">
        <v>226</v>
      </c>
      <c r="D304" s="25" t="s">
        <v>166</v>
      </c>
      <c r="E304" s="25" t="s">
        <v>159</v>
      </c>
      <c r="F304" s="26" t="s">
        <v>44</v>
      </c>
      <c r="G304" s="9" t="s">
        <v>38</v>
      </c>
      <c r="H304" s="28" t="n">
        <v>18000000</v>
      </c>
      <c r="I304" s="28" t="n">
        <f aca="false">+H304</f>
        <v>18000000</v>
      </c>
      <c r="J304" s="25" t="s">
        <v>39</v>
      </c>
      <c r="K304" s="25" t="s">
        <v>40</v>
      </c>
      <c r="L304" s="29" t="s">
        <v>182</v>
      </c>
    </row>
    <row r="305" customFormat="false" ht="122.25" hidden="false" customHeight="true" outlineLevel="0" collapsed="false">
      <c r="B305" s="23" t="n">
        <v>80111600</v>
      </c>
      <c r="C305" s="24" t="s">
        <v>226</v>
      </c>
      <c r="D305" s="25" t="s">
        <v>166</v>
      </c>
      <c r="E305" s="25" t="s">
        <v>159</v>
      </c>
      <c r="F305" s="26" t="s">
        <v>44</v>
      </c>
      <c r="G305" s="9" t="s">
        <v>38</v>
      </c>
      <c r="H305" s="28" t="n">
        <v>19800000</v>
      </c>
      <c r="I305" s="28" t="n">
        <f aca="false">+H305</f>
        <v>19800000</v>
      </c>
      <c r="J305" s="25" t="s">
        <v>39</v>
      </c>
      <c r="K305" s="25" t="s">
        <v>40</v>
      </c>
      <c r="L305" s="29" t="s">
        <v>188</v>
      </c>
    </row>
    <row r="306" customFormat="false" ht="122.25" hidden="false" customHeight="true" outlineLevel="0" collapsed="false">
      <c r="B306" s="23" t="n">
        <v>80111600</v>
      </c>
      <c r="C306" s="24" t="s">
        <v>226</v>
      </c>
      <c r="D306" s="25" t="s">
        <v>166</v>
      </c>
      <c r="E306" s="25" t="s">
        <v>159</v>
      </c>
      <c r="F306" s="26" t="s">
        <v>44</v>
      </c>
      <c r="G306" s="9" t="s">
        <v>38</v>
      </c>
      <c r="H306" s="28" t="n">
        <v>15900000</v>
      </c>
      <c r="I306" s="28" t="n">
        <f aca="false">+H306</f>
        <v>15900000</v>
      </c>
      <c r="J306" s="25" t="s">
        <v>39</v>
      </c>
      <c r="K306" s="25" t="s">
        <v>40</v>
      </c>
      <c r="L306" s="29" t="s">
        <v>182</v>
      </c>
    </row>
    <row r="307" customFormat="false" ht="122.25" hidden="false" customHeight="true" outlineLevel="0" collapsed="false">
      <c r="B307" s="23" t="n">
        <v>80111600</v>
      </c>
      <c r="C307" s="24" t="s">
        <v>289</v>
      </c>
      <c r="D307" s="25" t="s">
        <v>166</v>
      </c>
      <c r="E307" s="25" t="s">
        <v>159</v>
      </c>
      <c r="F307" s="26" t="s">
        <v>44</v>
      </c>
      <c r="G307" s="9" t="s">
        <v>38</v>
      </c>
      <c r="H307" s="28" t="n">
        <v>15000000</v>
      </c>
      <c r="I307" s="28" t="n">
        <f aca="false">+H307</f>
        <v>15000000</v>
      </c>
      <c r="J307" s="25" t="s">
        <v>39</v>
      </c>
      <c r="K307" s="25" t="s">
        <v>40</v>
      </c>
      <c r="L307" s="29" t="s">
        <v>239</v>
      </c>
    </row>
    <row r="308" customFormat="false" ht="122.25" hidden="false" customHeight="true" outlineLevel="0" collapsed="false">
      <c r="B308" s="23" t="n">
        <v>80111600</v>
      </c>
      <c r="C308" s="24" t="s">
        <v>226</v>
      </c>
      <c r="D308" s="25" t="s">
        <v>166</v>
      </c>
      <c r="E308" s="25" t="s">
        <v>159</v>
      </c>
      <c r="F308" s="26" t="s">
        <v>44</v>
      </c>
      <c r="G308" s="9" t="s">
        <v>38</v>
      </c>
      <c r="H308" s="28" t="n">
        <v>24000000</v>
      </c>
      <c r="I308" s="28" t="n">
        <f aca="false">+H308</f>
        <v>24000000</v>
      </c>
      <c r="J308" s="25" t="s">
        <v>39</v>
      </c>
      <c r="K308" s="25" t="s">
        <v>40</v>
      </c>
      <c r="L308" s="47" t="s">
        <v>130</v>
      </c>
    </row>
    <row r="309" customFormat="false" ht="122.25" hidden="false" customHeight="true" outlineLevel="0" collapsed="false">
      <c r="B309" s="23" t="n">
        <v>80111600</v>
      </c>
      <c r="C309" s="24" t="s">
        <v>236</v>
      </c>
      <c r="D309" s="25" t="s">
        <v>166</v>
      </c>
      <c r="E309" s="25" t="s">
        <v>159</v>
      </c>
      <c r="F309" s="26" t="s">
        <v>44</v>
      </c>
      <c r="G309" s="9" t="s">
        <v>38</v>
      </c>
      <c r="H309" s="28" t="n">
        <v>16200000</v>
      </c>
      <c r="I309" s="28" t="n">
        <f aca="false">+H309</f>
        <v>16200000</v>
      </c>
      <c r="J309" s="25" t="s">
        <v>39</v>
      </c>
      <c r="K309" s="25" t="s">
        <v>40</v>
      </c>
      <c r="L309" s="29" t="s">
        <v>182</v>
      </c>
    </row>
    <row r="310" customFormat="false" ht="122.25" hidden="false" customHeight="true" outlineLevel="0" collapsed="false">
      <c r="B310" s="23" t="n">
        <v>80111600</v>
      </c>
      <c r="C310" s="24" t="s">
        <v>290</v>
      </c>
      <c r="D310" s="25" t="s">
        <v>166</v>
      </c>
      <c r="E310" s="25" t="s">
        <v>159</v>
      </c>
      <c r="F310" s="26" t="s">
        <v>44</v>
      </c>
      <c r="G310" s="9" t="s">
        <v>38</v>
      </c>
      <c r="H310" s="28" t="n">
        <v>13800000</v>
      </c>
      <c r="I310" s="28" t="n">
        <f aca="false">+H310</f>
        <v>13800000</v>
      </c>
      <c r="J310" s="25" t="s">
        <v>39</v>
      </c>
      <c r="K310" s="25" t="s">
        <v>40</v>
      </c>
      <c r="L310" s="29" t="s">
        <v>182</v>
      </c>
    </row>
    <row r="311" customFormat="false" ht="122.25" hidden="false" customHeight="true" outlineLevel="0" collapsed="false">
      <c r="B311" s="23" t="n">
        <v>80111600</v>
      </c>
      <c r="C311" s="24" t="s">
        <v>236</v>
      </c>
      <c r="D311" s="25" t="s">
        <v>166</v>
      </c>
      <c r="E311" s="25" t="s">
        <v>159</v>
      </c>
      <c r="F311" s="26" t="s">
        <v>44</v>
      </c>
      <c r="G311" s="9" t="s">
        <v>38</v>
      </c>
      <c r="H311" s="28" t="n">
        <v>52800000</v>
      </c>
      <c r="I311" s="28" t="n">
        <f aca="false">+H311</f>
        <v>52800000</v>
      </c>
      <c r="J311" s="25" t="s">
        <v>39</v>
      </c>
      <c r="K311" s="25" t="s">
        <v>40</v>
      </c>
      <c r="L311" s="29" t="s">
        <v>182</v>
      </c>
    </row>
    <row r="312" customFormat="false" ht="122.25" hidden="false" customHeight="true" outlineLevel="0" collapsed="false">
      <c r="B312" s="23" t="n">
        <v>80111600</v>
      </c>
      <c r="C312" s="24" t="s">
        <v>291</v>
      </c>
      <c r="D312" s="25" t="s">
        <v>166</v>
      </c>
      <c r="E312" s="25" t="s">
        <v>159</v>
      </c>
      <c r="F312" s="26" t="s">
        <v>44</v>
      </c>
      <c r="G312" s="9" t="s">
        <v>38</v>
      </c>
      <c r="H312" s="28" t="n">
        <v>19800000</v>
      </c>
      <c r="I312" s="28" t="n">
        <f aca="false">+H312</f>
        <v>19800000</v>
      </c>
      <c r="J312" s="25" t="s">
        <v>39</v>
      </c>
      <c r="K312" s="25" t="s">
        <v>40</v>
      </c>
      <c r="L312" s="29" t="s">
        <v>182</v>
      </c>
    </row>
    <row r="313" customFormat="false" ht="122.25" hidden="false" customHeight="true" outlineLevel="0" collapsed="false">
      <c r="B313" s="23" t="n">
        <v>80111600</v>
      </c>
      <c r="C313" s="24" t="s">
        <v>236</v>
      </c>
      <c r="D313" s="25" t="s">
        <v>166</v>
      </c>
      <c r="E313" s="25" t="s">
        <v>159</v>
      </c>
      <c r="F313" s="26" t="s">
        <v>44</v>
      </c>
      <c r="G313" s="9" t="s">
        <v>38</v>
      </c>
      <c r="H313" s="28" t="n">
        <v>18000000</v>
      </c>
      <c r="I313" s="28" t="n">
        <f aca="false">+H313</f>
        <v>18000000</v>
      </c>
      <c r="J313" s="25" t="s">
        <v>39</v>
      </c>
      <c r="K313" s="25" t="s">
        <v>40</v>
      </c>
      <c r="L313" s="47" t="s">
        <v>130</v>
      </c>
    </row>
    <row r="314" customFormat="false" ht="122.25" hidden="false" customHeight="true" outlineLevel="0" collapsed="false">
      <c r="B314" s="23" t="n">
        <v>80111600</v>
      </c>
      <c r="C314" s="24" t="s">
        <v>292</v>
      </c>
      <c r="D314" s="25" t="s">
        <v>166</v>
      </c>
      <c r="E314" s="25" t="s">
        <v>159</v>
      </c>
      <c r="F314" s="26" t="s">
        <v>44</v>
      </c>
      <c r="G314" s="9" t="s">
        <v>38</v>
      </c>
      <c r="H314" s="28" t="n">
        <v>15000000</v>
      </c>
      <c r="I314" s="28" t="n">
        <f aca="false">+H314</f>
        <v>15000000</v>
      </c>
      <c r="J314" s="25" t="s">
        <v>39</v>
      </c>
      <c r="K314" s="25" t="s">
        <v>40</v>
      </c>
      <c r="L314" s="29" t="s">
        <v>167</v>
      </c>
    </row>
    <row r="315" customFormat="false" ht="122.25" hidden="false" customHeight="true" outlineLevel="0" collapsed="false">
      <c r="B315" s="23" t="n">
        <v>80111600</v>
      </c>
      <c r="C315" s="24" t="s">
        <v>236</v>
      </c>
      <c r="D315" s="25" t="s">
        <v>166</v>
      </c>
      <c r="E315" s="25" t="s">
        <v>159</v>
      </c>
      <c r="F315" s="26" t="s">
        <v>44</v>
      </c>
      <c r="G315" s="9" t="s">
        <v>38</v>
      </c>
      <c r="H315" s="28" t="n">
        <v>28800000</v>
      </c>
      <c r="I315" s="28" t="n">
        <f aca="false">+H315</f>
        <v>28800000</v>
      </c>
      <c r="J315" s="25" t="s">
        <v>39</v>
      </c>
      <c r="K315" s="25" t="s">
        <v>40</v>
      </c>
      <c r="L315" s="29" t="s">
        <v>182</v>
      </c>
    </row>
    <row r="316" customFormat="false" ht="122.25" hidden="false" customHeight="true" outlineLevel="0" collapsed="false">
      <c r="B316" s="23" t="n">
        <v>80111600</v>
      </c>
      <c r="C316" s="24" t="s">
        <v>236</v>
      </c>
      <c r="D316" s="25" t="s">
        <v>166</v>
      </c>
      <c r="E316" s="25" t="s">
        <v>159</v>
      </c>
      <c r="F316" s="26" t="s">
        <v>44</v>
      </c>
      <c r="G316" s="9" t="s">
        <v>38</v>
      </c>
      <c r="H316" s="28" t="n">
        <v>28800000</v>
      </c>
      <c r="I316" s="28" t="n">
        <f aca="false">+H316</f>
        <v>28800000</v>
      </c>
      <c r="J316" s="25" t="s">
        <v>39</v>
      </c>
      <c r="K316" s="25" t="s">
        <v>40</v>
      </c>
      <c r="L316" s="29" t="s">
        <v>182</v>
      </c>
    </row>
    <row r="317" customFormat="false" ht="122.25" hidden="false" customHeight="true" outlineLevel="0" collapsed="false">
      <c r="B317" s="23" t="n">
        <v>80111600</v>
      </c>
      <c r="C317" s="24" t="s">
        <v>236</v>
      </c>
      <c r="D317" s="25" t="s">
        <v>166</v>
      </c>
      <c r="E317" s="25" t="s">
        <v>159</v>
      </c>
      <c r="F317" s="26" t="s">
        <v>44</v>
      </c>
      <c r="G317" s="9" t="s">
        <v>38</v>
      </c>
      <c r="H317" s="28" t="n">
        <v>48000000</v>
      </c>
      <c r="I317" s="28" t="n">
        <f aca="false">+H317</f>
        <v>48000000</v>
      </c>
      <c r="J317" s="25" t="s">
        <v>39</v>
      </c>
      <c r="K317" s="25" t="s">
        <v>40</v>
      </c>
      <c r="L317" s="29" t="s">
        <v>182</v>
      </c>
    </row>
    <row r="318" customFormat="false" ht="122.25" hidden="false" customHeight="true" outlineLevel="0" collapsed="false">
      <c r="B318" s="23" t="n">
        <v>80111600</v>
      </c>
      <c r="C318" s="24" t="s">
        <v>225</v>
      </c>
      <c r="D318" s="25" t="s">
        <v>166</v>
      </c>
      <c r="E318" s="25" t="s">
        <v>159</v>
      </c>
      <c r="F318" s="26" t="s">
        <v>44</v>
      </c>
      <c r="G318" s="9" t="s">
        <v>38</v>
      </c>
      <c r="H318" s="28" t="n">
        <v>9000000</v>
      </c>
      <c r="I318" s="28" t="n">
        <f aca="false">+H318</f>
        <v>9000000</v>
      </c>
      <c r="J318" s="25" t="s">
        <v>39</v>
      </c>
      <c r="K318" s="25" t="s">
        <v>40</v>
      </c>
      <c r="L318" s="29" t="s">
        <v>182</v>
      </c>
    </row>
    <row r="319" customFormat="false" ht="122.25" hidden="false" customHeight="true" outlineLevel="0" collapsed="false">
      <c r="B319" s="23" t="n">
        <v>80111600</v>
      </c>
      <c r="C319" s="24" t="s">
        <v>236</v>
      </c>
      <c r="D319" s="25" t="s">
        <v>166</v>
      </c>
      <c r="E319" s="25" t="s">
        <v>159</v>
      </c>
      <c r="F319" s="26" t="s">
        <v>44</v>
      </c>
      <c r="G319" s="9" t="s">
        <v>38</v>
      </c>
      <c r="H319" s="28" t="n">
        <v>21000000</v>
      </c>
      <c r="I319" s="28" t="n">
        <f aca="false">+H319</f>
        <v>21000000</v>
      </c>
      <c r="J319" s="25" t="s">
        <v>39</v>
      </c>
      <c r="K319" s="25" t="s">
        <v>40</v>
      </c>
      <c r="L319" s="29" t="s">
        <v>182</v>
      </c>
    </row>
    <row r="320" customFormat="false" ht="122.25" hidden="false" customHeight="true" outlineLevel="0" collapsed="false">
      <c r="B320" s="23" t="n">
        <v>80111600</v>
      </c>
      <c r="C320" s="24" t="s">
        <v>236</v>
      </c>
      <c r="D320" s="25" t="s">
        <v>166</v>
      </c>
      <c r="E320" s="25" t="s">
        <v>159</v>
      </c>
      <c r="F320" s="26" t="s">
        <v>44</v>
      </c>
      <c r="G320" s="9" t="s">
        <v>38</v>
      </c>
      <c r="H320" s="28" t="n">
        <v>18000000</v>
      </c>
      <c r="I320" s="28" t="n">
        <f aca="false">+H320</f>
        <v>18000000</v>
      </c>
      <c r="J320" s="25" t="s">
        <v>39</v>
      </c>
      <c r="K320" s="25" t="s">
        <v>40</v>
      </c>
      <c r="L320" s="29" t="s">
        <v>182</v>
      </c>
    </row>
    <row r="321" customFormat="false" ht="122.25" hidden="false" customHeight="true" outlineLevel="0" collapsed="false">
      <c r="B321" s="23" t="n">
        <v>80111600</v>
      </c>
      <c r="C321" s="24" t="s">
        <v>236</v>
      </c>
      <c r="D321" s="25" t="s">
        <v>166</v>
      </c>
      <c r="E321" s="25" t="s">
        <v>159</v>
      </c>
      <c r="F321" s="26" t="s">
        <v>44</v>
      </c>
      <c r="G321" s="9" t="s">
        <v>38</v>
      </c>
      <c r="H321" s="28" t="n">
        <v>18000000</v>
      </c>
      <c r="I321" s="28" t="n">
        <f aca="false">+H321</f>
        <v>18000000</v>
      </c>
      <c r="J321" s="25" t="s">
        <v>39</v>
      </c>
      <c r="K321" s="25" t="s">
        <v>40</v>
      </c>
      <c r="L321" s="29" t="s">
        <v>182</v>
      </c>
    </row>
    <row r="322" customFormat="false" ht="122.25" hidden="false" customHeight="true" outlineLevel="0" collapsed="false">
      <c r="B322" s="23" t="n">
        <v>80111600</v>
      </c>
      <c r="C322" s="24" t="s">
        <v>225</v>
      </c>
      <c r="D322" s="25" t="s">
        <v>166</v>
      </c>
      <c r="E322" s="25" t="s">
        <v>159</v>
      </c>
      <c r="F322" s="26" t="s">
        <v>44</v>
      </c>
      <c r="G322" s="9" t="s">
        <v>38</v>
      </c>
      <c r="H322" s="28" t="n">
        <v>12600000</v>
      </c>
      <c r="I322" s="28" t="n">
        <f aca="false">+H322</f>
        <v>12600000</v>
      </c>
      <c r="J322" s="25" t="s">
        <v>39</v>
      </c>
      <c r="K322" s="25" t="s">
        <v>40</v>
      </c>
      <c r="L322" s="29" t="s">
        <v>182</v>
      </c>
    </row>
    <row r="323" customFormat="false" ht="122.25" hidden="false" customHeight="true" outlineLevel="0" collapsed="false">
      <c r="B323" s="23" t="n">
        <v>80111600</v>
      </c>
      <c r="C323" s="24" t="s">
        <v>236</v>
      </c>
      <c r="D323" s="25" t="s">
        <v>166</v>
      </c>
      <c r="E323" s="25" t="s">
        <v>159</v>
      </c>
      <c r="F323" s="26" t="s">
        <v>44</v>
      </c>
      <c r="G323" s="9" t="s">
        <v>38</v>
      </c>
      <c r="H323" s="28" t="n">
        <v>19800000</v>
      </c>
      <c r="I323" s="28" t="n">
        <f aca="false">+H323</f>
        <v>19800000</v>
      </c>
      <c r="J323" s="25" t="s">
        <v>39</v>
      </c>
      <c r="K323" s="25" t="s">
        <v>40</v>
      </c>
      <c r="L323" s="29" t="s">
        <v>182</v>
      </c>
    </row>
    <row r="324" customFormat="false" ht="122.25" hidden="false" customHeight="true" outlineLevel="0" collapsed="false">
      <c r="B324" s="23" t="n">
        <v>80111600</v>
      </c>
      <c r="C324" s="24" t="s">
        <v>290</v>
      </c>
      <c r="D324" s="25" t="s">
        <v>166</v>
      </c>
      <c r="E324" s="25" t="s">
        <v>159</v>
      </c>
      <c r="F324" s="26" t="s">
        <v>44</v>
      </c>
      <c r="G324" s="9" t="s">
        <v>38</v>
      </c>
      <c r="H324" s="28" t="n">
        <v>15000000</v>
      </c>
      <c r="I324" s="28" t="n">
        <f aca="false">+H324</f>
        <v>15000000</v>
      </c>
      <c r="J324" s="25" t="s">
        <v>39</v>
      </c>
      <c r="K324" s="25" t="s">
        <v>40</v>
      </c>
      <c r="L324" s="29" t="s">
        <v>182</v>
      </c>
    </row>
    <row r="325" customFormat="false" ht="122.25" hidden="false" customHeight="true" outlineLevel="0" collapsed="false">
      <c r="B325" s="23" t="n">
        <v>80111600</v>
      </c>
      <c r="C325" s="24" t="s">
        <v>236</v>
      </c>
      <c r="D325" s="25" t="s">
        <v>166</v>
      </c>
      <c r="E325" s="25" t="s">
        <v>159</v>
      </c>
      <c r="F325" s="26" t="s">
        <v>44</v>
      </c>
      <c r="G325" s="9" t="s">
        <v>38</v>
      </c>
      <c r="H325" s="28" t="n">
        <v>15000000</v>
      </c>
      <c r="I325" s="28" t="n">
        <f aca="false">+H325</f>
        <v>15000000</v>
      </c>
      <c r="J325" s="25" t="s">
        <v>39</v>
      </c>
      <c r="K325" s="25" t="s">
        <v>40</v>
      </c>
      <c r="L325" s="29" t="s">
        <v>182</v>
      </c>
    </row>
    <row r="326" customFormat="false" ht="122.25" hidden="false" customHeight="true" outlineLevel="0" collapsed="false">
      <c r="B326" s="23" t="n">
        <v>80111600</v>
      </c>
      <c r="C326" s="24" t="s">
        <v>236</v>
      </c>
      <c r="D326" s="25" t="s">
        <v>166</v>
      </c>
      <c r="E326" s="25" t="s">
        <v>159</v>
      </c>
      <c r="F326" s="26" t="s">
        <v>44</v>
      </c>
      <c r="G326" s="9" t="s">
        <v>38</v>
      </c>
      <c r="H326" s="28" t="n">
        <v>23400000</v>
      </c>
      <c r="I326" s="28" t="n">
        <f aca="false">+H326</f>
        <v>23400000</v>
      </c>
      <c r="J326" s="25" t="s">
        <v>39</v>
      </c>
      <c r="K326" s="25" t="s">
        <v>40</v>
      </c>
      <c r="L326" s="29" t="s">
        <v>182</v>
      </c>
    </row>
    <row r="327" customFormat="false" ht="122.25" hidden="false" customHeight="true" outlineLevel="0" collapsed="false">
      <c r="B327" s="23" t="n">
        <v>80111600</v>
      </c>
      <c r="C327" s="24" t="s">
        <v>290</v>
      </c>
      <c r="D327" s="25" t="s">
        <v>166</v>
      </c>
      <c r="E327" s="25" t="s">
        <v>159</v>
      </c>
      <c r="F327" s="26" t="s">
        <v>44</v>
      </c>
      <c r="G327" s="9" t="s">
        <v>38</v>
      </c>
      <c r="H327" s="28" t="n">
        <v>7800000</v>
      </c>
      <c r="I327" s="28" t="n">
        <f aca="false">+H327</f>
        <v>7800000</v>
      </c>
      <c r="J327" s="25" t="s">
        <v>39</v>
      </c>
      <c r="K327" s="25" t="s">
        <v>40</v>
      </c>
      <c r="L327" s="29" t="s">
        <v>182</v>
      </c>
    </row>
    <row r="328" customFormat="false" ht="122.25" hidden="false" customHeight="true" outlineLevel="0" collapsed="false">
      <c r="B328" s="23" t="n">
        <v>80111600</v>
      </c>
      <c r="C328" s="24" t="s">
        <v>293</v>
      </c>
      <c r="D328" s="25" t="s">
        <v>166</v>
      </c>
      <c r="E328" s="25" t="s">
        <v>173</v>
      </c>
      <c r="F328" s="26" t="s">
        <v>44</v>
      </c>
      <c r="G328" s="9" t="s">
        <v>38</v>
      </c>
      <c r="H328" s="28" t="n">
        <v>18000000</v>
      </c>
      <c r="I328" s="28" t="n">
        <f aca="false">+H328</f>
        <v>18000000</v>
      </c>
      <c r="J328" s="25" t="s">
        <v>39</v>
      </c>
      <c r="K328" s="25" t="s">
        <v>40</v>
      </c>
      <c r="L328" s="29" t="s">
        <v>182</v>
      </c>
    </row>
    <row r="329" customFormat="false" ht="122.25" hidden="false" customHeight="true" outlineLevel="0" collapsed="false">
      <c r="B329" s="23" t="n">
        <v>80111600</v>
      </c>
      <c r="C329" s="24" t="s">
        <v>294</v>
      </c>
      <c r="D329" s="25" t="s">
        <v>166</v>
      </c>
      <c r="E329" s="25" t="s">
        <v>159</v>
      </c>
      <c r="F329" s="26" t="s">
        <v>44</v>
      </c>
      <c r="G329" s="9" t="s">
        <v>38</v>
      </c>
      <c r="H329" s="28" t="n">
        <v>11400000</v>
      </c>
      <c r="I329" s="28" t="n">
        <f aca="false">+H329</f>
        <v>11400000</v>
      </c>
      <c r="J329" s="25" t="s">
        <v>39</v>
      </c>
      <c r="K329" s="25" t="s">
        <v>40</v>
      </c>
      <c r="L329" s="29" t="s">
        <v>182</v>
      </c>
    </row>
    <row r="330" customFormat="false" ht="122.25" hidden="false" customHeight="true" outlineLevel="0" collapsed="false">
      <c r="B330" s="23" t="n">
        <v>80111600</v>
      </c>
      <c r="C330" s="24" t="s">
        <v>225</v>
      </c>
      <c r="D330" s="25" t="s">
        <v>166</v>
      </c>
      <c r="E330" s="25" t="s">
        <v>159</v>
      </c>
      <c r="F330" s="26" t="s">
        <v>44</v>
      </c>
      <c r="G330" s="9" t="s">
        <v>38</v>
      </c>
      <c r="H330" s="28" t="n">
        <v>9000000</v>
      </c>
      <c r="I330" s="28" t="n">
        <f aca="false">+H330</f>
        <v>9000000</v>
      </c>
      <c r="J330" s="25" t="s">
        <v>39</v>
      </c>
      <c r="K330" s="25" t="s">
        <v>40</v>
      </c>
      <c r="L330" s="29" t="s">
        <v>182</v>
      </c>
    </row>
    <row r="331" customFormat="false" ht="122.25" hidden="false" customHeight="true" outlineLevel="0" collapsed="false">
      <c r="B331" s="23" t="n">
        <v>80111600</v>
      </c>
      <c r="C331" s="24" t="s">
        <v>290</v>
      </c>
      <c r="D331" s="25" t="s">
        <v>166</v>
      </c>
      <c r="E331" s="25" t="s">
        <v>159</v>
      </c>
      <c r="F331" s="26" t="s">
        <v>44</v>
      </c>
      <c r="G331" s="9" t="s">
        <v>38</v>
      </c>
      <c r="H331" s="28" t="n">
        <v>11400000</v>
      </c>
      <c r="I331" s="28" t="n">
        <f aca="false">+H331</f>
        <v>11400000</v>
      </c>
      <c r="J331" s="25" t="s">
        <v>39</v>
      </c>
      <c r="K331" s="25" t="s">
        <v>40</v>
      </c>
      <c r="L331" s="29" t="s">
        <v>182</v>
      </c>
    </row>
    <row r="332" customFormat="false" ht="122.25" hidden="false" customHeight="true" outlineLevel="0" collapsed="false">
      <c r="B332" s="23" t="n">
        <v>80111600</v>
      </c>
      <c r="C332" s="24" t="s">
        <v>295</v>
      </c>
      <c r="D332" s="25" t="s">
        <v>166</v>
      </c>
      <c r="E332" s="25" t="s">
        <v>159</v>
      </c>
      <c r="F332" s="26" t="s">
        <v>44</v>
      </c>
      <c r="G332" s="9" t="s">
        <v>38</v>
      </c>
      <c r="H332" s="28" t="n">
        <v>25800000</v>
      </c>
      <c r="I332" s="28" t="n">
        <f aca="false">+H332</f>
        <v>25800000</v>
      </c>
      <c r="J332" s="25" t="s">
        <v>39</v>
      </c>
      <c r="K332" s="25" t="s">
        <v>40</v>
      </c>
      <c r="L332" s="29" t="s">
        <v>182</v>
      </c>
    </row>
    <row r="333" customFormat="false" ht="122.25" hidden="false" customHeight="true" outlineLevel="0" collapsed="false">
      <c r="B333" s="23" t="n">
        <v>80111600</v>
      </c>
      <c r="C333" s="24" t="s">
        <v>295</v>
      </c>
      <c r="D333" s="25" t="s">
        <v>166</v>
      </c>
      <c r="E333" s="25" t="s">
        <v>159</v>
      </c>
      <c r="F333" s="26" t="s">
        <v>44</v>
      </c>
      <c r="G333" s="9" t="s">
        <v>38</v>
      </c>
      <c r="H333" s="28" t="n">
        <v>21000000</v>
      </c>
      <c r="I333" s="28" t="n">
        <f aca="false">+H333</f>
        <v>21000000</v>
      </c>
      <c r="J333" s="25" t="s">
        <v>39</v>
      </c>
      <c r="K333" s="25" t="s">
        <v>40</v>
      </c>
      <c r="L333" s="29" t="s">
        <v>182</v>
      </c>
    </row>
    <row r="334" customFormat="false" ht="122.25" hidden="false" customHeight="true" outlineLevel="0" collapsed="false">
      <c r="B334" s="23" t="n">
        <v>80111600</v>
      </c>
      <c r="C334" s="24" t="s">
        <v>273</v>
      </c>
      <c r="D334" s="25" t="s">
        <v>166</v>
      </c>
      <c r="E334" s="25" t="s">
        <v>159</v>
      </c>
      <c r="F334" s="26" t="s">
        <v>44</v>
      </c>
      <c r="G334" s="9" t="s">
        <v>38</v>
      </c>
      <c r="H334" s="28" t="n">
        <v>24000000</v>
      </c>
      <c r="I334" s="28" t="n">
        <f aca="false">+H334</f>
        <v>24000000</v>
      </c>
      <c r="J334" s="25" t="s">
        <v>39</v>
      </c>
      <c r="K334" s="25" t="s">
        <v>40</v>
      </c>
      <c r="L334" s="29" t="s">
        <v>188</v>
      </c>
    </row>
    <row r="335" customFormat="false" ht="122.25" hidden="false" customHeight="true" outlineLevel="0" collapsed="false">
      <c r="B335" s="23" t="n">
        <v>80111600</v>
      </c>
      <c r="C335" s="24" t="s">
        <v>273</v>
      </c>
      <c r="D335" s="25" t="s">
        <v>166</v>
      </c>
      <c r="E335" s="25" t="s">
        <v>159</v>
      </c>
      <c r="F335" s="26" t="s">
        <v>44</v>
      </c>
      <c r="G335" s="9" t="s">
        <v>38</v>
      </c>
      <c r="H335" s="28" t="n">
        <v>19800000</v>
      </c>
      <c r="I335" s="28" t="n">
        <f aca="false">+H335</f>
        <v>19800000</v>
      </c>
      <c r="J335" s="25" t="s">
        <v>39</v>
      </c>
      <c r="K335" s="25" t="s">
        <v>40</v>
      </c>
      <c r="L335" s="29" t="s">
        <v>237</v>
      </c>
    </row>
    <row r="336" customFormat="false" ht="122.25" hidden="false" customHeight="true" outlineLevel="0" collapsed="false">
      <c r="B336" s="23" t="n">
        <v>80111600</v>
      </c>
      <c r="C336" s="24" t="s">
        <v>226</v>
      </c>
      <c r="D336" s="25" t="s">
        <v>166</v>
      </c>
      <c r="E336" s="25" t="s">
        <v>159</v>
      </c>
      <c r="F336" s="26" t="s">
        <v>44</v>
      </c>
      <c r="G336" s="9" t="s">
        <v>38</v>
      </c>
      <c r="H336" s="28" t="n">
        <v>19800000</v>
      </c>
      <c r="I336" s="28" t="n">
        <f aca="false">+H336</f>
        <v>19800000</v>
      </c>
      <c r="J336" s="25" t="s">
        <v>39</v>
      </c>
      <c r="K336" s="25" t="s">
        <v>40</v>
      </c>
      <c r="L336" s="29" t="s">
        <v>188</v>
      </c>
    </row>
    <row r="337" customFormat="false" ht="122.25" hidden="false" customHeight="true" outlineLevel="0" collapsed="false">
      <c r="B337" s="23" t="n">
        <v>80111600</v>
      </c>
      <c r="C337" s="24" t="s">
        <v>225</v>
      </c>
      <c r="D337" s="25" t="s">
        <v>166</v>
      </c>
      <c r="E337" s="25" t="s">
        <v>173</v>
      </c>
      <c r="F337" s="26" t="s">
        <v>44</v>
      </c>
      <c r="G337" s="9" t="s">
        <v>38</v>
      </c>
      <c r="H337" s="28" t="n">
        <v>3900000</v>
      </c>
      <c r="I337" s="28" t="n">
        <f aca="false">+H337</f>
        <v>3900000</v>
      </c>
      <c r="J337" s="25" t="s">
        <v>39</v>
      </c>
      <c r="K337" s="25" t="s">
        <v>40</v>
      </c>
      <c r="L337" s="29" t="s">
        <v>182</v>
      </c>
    </row>
    <row r="338" customFormat="false" ht="122.25" hidden="false" customHeight="true" outlineLevel="0" collapsed="false">
      <c r="B338" s="23" t="n">
        <v>80111600</v>
      </c>
      <c r="C338" s="24" t="s">
        <v>225</v>
      </c>
      <c r="D338" s="25" t="s">
        <v>166</v>
      </c>
      <c r="E338" s="25" t="s">
        <v>173</v>
      </c>
      <c r="F338" s="26" t="s">
        <v>44</v>
      </c>
      <c r="G338" s="9" t="s">
        <v>38</v>
      </c>
      <c r="H338" s="28" t="n">
        <v>5700000</v>
      </c>
      <c r="I338" s="28" t="n">
        <f aca="false">+H338</f>
        <v>5700000</v>
      </c>
      <c r="J338" s="25" t="s">
        <v>39</v>
      </c>
      <c r="K338" s="25" t="s">
        <v>40</v>
      </c>
      <c r="L338" s="29" t="s">
        <v>167</v>
      </c>
    </row>
    <row r="339" customFormat="false" ht="122.25" hidden="false" customHeight="true" outlineLevel="0" collapsed="false">
      <c r="B339" s="23" t="n">
        <v>80111600</v>
      </c>
      <c r="C339" s="24" t="s">
        <v>290</v>
      </c>
      <c r="D339" s="25" t="s">
        <v>166</v>
      </c>
      <c r="E339" s="25" t="s">
        <v>159</v>
      </c>
      <c r="F339" s="26" t="s">
        <v>44</v>
      </c>
      <c r="G339" s="9" t="s">
        <v>38</v>
      </c>
      <c r="H339" s="28" t="n">
        <v>9600000</v>
      </c>
      <c r="I339" s="28" t="n">
        <f aca="false">+H339</f>
        <v>9600000</v>
      </c>
      <c r="J339" s="25" t="s">
        <v>39</v>
      </c>
      <c r="K339" s="25" t="s">
        <v>40</v>
      </c>
      <c r="L339" s="29" t="s">
        <v>182</v>
      </c>
    </row>
    <row r="340" customFormat="false" ht="122.25" hidden="false" customHeight="true" outlineLevel="0" collapsed="false">
      <c r="B340" s="23" t="n">
        <v>80111600</v>
      </c>
      <c r="C340" s="24" t="s">
        <v>225</v>
      </c>
      <c r="D340" s="25" t="s">
        <v>166</v>
      </c>
      <c r="E340" s="25" t="s">
        <v>159</v>
      </c>
      <c r="F340" s="26" t="s">
        <v>44</v>
      </c>
      <c r="G340" s="9" t="s">
        <v>38</v>
      </c>
      <c r="H340" s="28" t="n">
        <v>12600000</v>
      </c>
      <c r="I340" s="28" t="n">
        <f aca="false">+H340</f>
        <v>12600000</v>
      </c>
      <c r="J340" s="25" t="s">
        <v>39</v>
      </c>
      <c r="K340" s="25" t="s">
        <v>40</v>
      </c>
      <c r="L340" s="29" t="s">
        <v>182</v>
      </c>
    </row>
    <row r="341" customFormat="false" ht="122.25" hidden="false" customHeight="true" outlineLevel="0" collapsed="false">
      <c r="B341" s="23" t="n">
        <v>80111600</v>
      </c>
      <c r="C341" s="24" t="s">
        <v>226</v>
      </c>
      <c r="D341" s="25" t="s">
        <v>166</v>
      </c>
      <c r="E341" s="25" t="s">
        <v>173</v>
      </c>
      <c r="F341" s="26" t="s">
        <v>44</v>
      </c>
      <c r="G341" s="9" t="s">
        <v>38</v>
      </c>
      <c r="H341" s="28" t="n">
        <v>7500000</v>
      </c>
      <c r="I341" s="28" t="n">
        <f aca="false">+H341</f>
        <v>7500000</v>
      </c>
      <c r="J341" s="25" t="s">
        <v>39</v>
      </c>
      <c r="K341" s="25" t="s">
        <v>40</v>
      </c>
      <c r="L341" s="29" t="s">
        <v>182</v>
      </c>
    </row>
    <row r="342" customFormat="false" ht="122.25" hidden="false" customHeight="true" outlineLevel="0" collapsed="false">
      <c r="B342" s="23" t="n">
        <v>80111600</v>
      </c>
      <c r="C342" s="24" t="s">
        <v>293</v>
      </c>
      <c r="D342" s="25" t="s">
        <v>166</v>
      </c>
      <c r="E342" s="25" t="s">
        <v>173</v>
      </c>
      <c r="F342" s="26" t="s">
        <v>44</v>
      </c>
      <c r="G342" s="9" t="s">
        <v>38</v>
      </c>
      <c r="H342" s="28" t="n">
        <v>12000000</v>
      </c>
      <c r="I342" s="28" t="n">
        <f aca="false">+H342</f>
        <v>12000000</v>
      </c>
      <c r="J342" s="25" t="s">
        <v>39</v>
      </c>
      <c r="K342" s="25" t="s">
        <v>40</v>
      </c>
      <c r="L342" s="29" t="s">
        <v>182</v>
      </c>
    </row>
    <row r="343" customFormat="false" ht="122.25" hidden="false" customHeight="true" outlineLevel="0" collapsed="false">
      <c r="B343" s="23" t="n">
        <v>80111600</v>
      </c>
      <c r="C343" s="24" t="s">
        <v>295</v>
      </c>
      <c r="D343" s="25" t="s">
        <v>166</v>
      </c>
      <c r="E343" s="25" t="s">
        <v>159</v>
      </c>
      <c r="F343" s="26" t="s">
        <v>44</v>
      </c>
      <c r="G343" s="9" t="s">
        <v>38</v>
      </c>
      <c r="H343" s="28" t="n">
        <v>19800000</v>
      </c>
      <c r="I343" s="28" t="n">
        <f aca="false">+H343</f>
        <v>19800000</v>
      </c>
      <c r="J343" s="25" t="s">
        <v>39</v>
      </c>
      <c r="K343" s="25" t="s">
        <v>40</v>
      </c>
      <c r="L343" s="29" t="s">
        <v>182</v>
      </c>
    </row>
    <row r="344" customFormat="false" ht="122.25" hidden="false" customHeight="true" outlineLevel="0" collapsed="false">
      <c r="B344" s="23" t="n">
        <v>80111600</v>
      </c>
      <c r="C344" s="24" t="s">
        <v>295</v>
      </c>
      <c r="D344" s="25" t="s">
        <v>166</v>
      </c>
      <c r="E344" s="25" t="s">
        <v>159</v>
      </c>
      <c r="F344" s="26" t="s">
        <v>44</v>
      </c>
      <c r="G344" s="9" t="s">
        <v>38</v>
      </c>
      <c r="H344" s="28" t="n">
        <v>21600000</v>
      </c>
      <c r="I344" s="28" t="n">
        <f aca="false">+H344</f>
        <v>21600000</v>
      </c>
      <c r="J344" s="25" t="s">
        <v>39</v>
      </c>
      <c r="K344" s="25" t="s">
        <v>40</v>
      </c>
      <c r="L344" s="29" t="s">
        <v>182</v>
      </c>
    </row>
    <row r="345" customFormat="false" ht="122.25" hidden="false" customHeight="true" outlineLevel="0" collapsed="false">
      <c r="B345" s="23" t="n">
        <v>80111600</v>
      </c>
      <c r="C345" s="24" t="s">
        <v>296</v>
      </c>
      <c r="D345" s="25" t="s">
        <v>166</v>
      </c>
      <c r="E345" s="25" t="s">
        <v>159</v>
      </c>
      <c r="F345" s="26" t="s">
        <v>44</v>
      </c>
      <c r="G345" s="9" t="s">
        <v>38</v>
      </c>
      <c r="H345" s="28" t="n">
        <v>26400000</v>
      </c>
      <c r="I345" s="28" t="n">
        <f aca="false">+H345</f>
        <v>26400000</v>
      </c>
      <c r="J345" s="25" t="s">
        <v>39</v>
      </c>
      <c r="K345" s="25" t="s">
        <v>40</v>
      </c>
      <c r="L345" s="29" t="s">
        <v>182</v>
      </c>
    </row>
    <row r="346" customFormat="false" ht="122.25" hidden="false" customHeight="true" outlineLevel="0" collapsed="false">
      <c r="B346" s="23" t="n">
        <v>80111600</v>
      </c>
      <c r="C346" s="24" t="s">
        <v>293</v>
      </c>
      <c r="D346" s="25" t="s">
        <v>166</v>
      </c>
      <c r="E346" s="25" t="s">
        <v>173</v>
      </c>
      <c r="F346" s="26" t="s">
        <v>44</v>
      </c>
      <c r="G346" s="9" t="s">
        <v>38</v>
      </c>
      <c r="H346" s="28" t="n">
        <v>18000000</v>
      </c>
      <c r="I346" s="28" t="n">
        <f aca="false">+H346</f>
        <v>18000000</v>
      </c>
      <c r="J346" s="25" t="s">
        <v>39</v>
      </c>
      <c r="K346" s="25" t="s">
        <v>40</v>
      </c>
      <c r="L346" s="47" t="s">
        <v>130</v>
      </c>
    </row>
    <row r="347" customFormat="false" ht="122.25" hidden="false" customHeight="true" outlineLevel="0" collapsed="false">
      <c r="B347" s="23" t="n">
        <v>80111600</v>
      </c>
      <c r="C347" s="24" t="s">
        <v>280</v>
      </c>
      <c r="D347" s="25" t="s">
        <v>166</v>
      </c>
      <c r="E347" s="25" t="s">
        <v>159</v>
      </c>
      <c r="F347" s="26" t="s">
        <v>44</v>
      </c>
      <c r="G347" s="9" t="s">
        <v>38</v>
      </c>
      <c r="H347" s="28" t="n">
        <v>19800000</v>
      </c>
      <c r="I347" s="28" t="n">
        <f aca="false">+H347</f>
        <v>19800000</v>
      </c>
      <c r="J347" s="25" t="s">
        <v>39</v>
      </c>
      <c r="K347" s="25" t="s">
        <v>40</v>
      </c>
      <c r="L347" s="29" t="s">
        <v>182</v>
      </c>
    </row>
    <row r="348" customFormat="false" ht="122.25" hidden="false" customHeight="true" outlineLevel="0" collapsed="false">
      <c r="B348" s="23" t="n">
        <v>80111600</v>
      </c>
      <c r="C348" s="24" t="s">
        <v>236</v>
      </c>
      <c r="D348" s="25" t="s">
        <v>166</v>
      </c>
      <c r="E348" s="25" t="s">
        <v>159</v>
      </c>
      <c r="F348" s="26" t="s">
        <v>44</v>
      </c>
      <c r="G348" s="9" t="s">
        <v>38</v>
      </c>
      <c r="H348" s="28" t="n">
        <v>19800000</v>
      </c>
      <c r="I348" s="28" t="n">
        <f aca="false">+H348</f>
        <v>19800000</v>
      </c>
      <c r="J348" s="25" t="s">
        <v>39</v>
      </c>
      <c r="K348" s="25" t="s">
        <v>40</v>
      </c>
      <c r="L348" s="29" t="s">
        <v>182</v>
      </c>
    </row>
    <row r="349" customFormat="false" ht="122.25" hidden="false" customHeight="true" outlineLevel="0" collapsed="false">
      <c r="B349" s="23" t="n">
        <v>80111600</v>
      </c>
      <c r="C349" s="24" t="s">
        <v>226</v>
      </c>
      <c r="D349" s="25" t="s">
        <v>166</v>
      </c>
      <c r="E349" s="25" t="s">
        <v>159</v>
      </c>
      <c r="F349" s="26" t="s">
        <v>44</v>
      </c>
      <c r="G349" s="9" t="s">
        <v>38</v>
      </c>
      <c r="H349" s="28" t="n">
        <v>19800000</v>
      </c>
      <c r="I349" s="28" t="n">
        <f aca="false">+H349</f>
        <v>19800000</v>
      </c>
      <c r="J349" s="25" t="s">
        <v>39</v>
      </c>
      <c r="K349" s="25" t="s">
        <v>40</v>
      </c>
      <c r="L349" s="29" t="s">
        <v>182</v>
      </c>
    </row>
    <row r="350" customFormat="false" ht="122.25" hidden="false" customHeight="true" outlineLevel="0" collapsed="false">
      <c r="B350" s="23" t="s">
        <v>297</v>
      </c>
      <c r="C350" s="24" t="s">
        <v>236</v>
      </c>
      <c r="D350" s="25" t="s">
        <v>166</v>
      </c>
      <c r="E350" s="25" t="s">
        <v>173</v>
      </c>
      <c r="F350" s="26" t="s">
        <v>44</v>
      </c>
      <c r="G350" s="9" t="s">
        <v>38</v>
      </c>
      <c r="H350" s="28" t="n">
        <v>9900000</v>
      </c>
      <c r="I350" s="28" t="n">
        <f aca="false">+H350</f>
        <v>9900000</v>
      </c>
      <c r="J350" s="25" t="s">
        <v>39</v>
      </c>
      <c r="K350" s="25" t="s">
        <v>40</v>
      </c>
      <c r="L350" s="47" t="s">
        <v>64</v>
      </c>
    </row>
    <row r="351" customFormat="false" ht="122.25" hidden="false" customHeight="true" outlineLevel="0" collapsed="false">
      <c r="B351" s="23" t="n">
        <v>80111600</v>
      </c>
      <c r="C351" s="24" t="s">
        <v>280</v>
      </c>
      <c r="D351" s="25" t="s">
        <v>166</v>
      </c>
      <c r="E351" s="25" t="s">
        <v>159</v>
      </c>
      <c r="F351" s="26" t="s">
        <v>44</v>
      </c>
      <c r="G351" s="9" t="s">
        <v>38</v>
      </c>
      <c r="H351" s="28" t="n">
        <v>19800000</v>
      </c>
      <c r="I351" s="28" t="n">
        <f aca="false">+H351</f>
        <v>19800000</v>
      </c>
      <c r="J351" s="25" t="s">
        <v>39</v>
      </c>
      <c r="K351" s="25" t="s">
        <v>40</v>
      </c>
      <c r="L351" s="29" t="s">
        <v>188</v>
      </c>
    </row>
    <row r="352" customFormat="false" ht="122.25" hidden="false" customHeight="true" outlineLevel="0" collapsed="false">
      <c r="B352" s="23" t="n">
        <v>80111600</v>
      </c>
      <c r="C352" s="24" t="s">
        <v>298</v>
      </c>
      <c r="D352" s="25" t="s">
        <v>166</v>
      </c>
      <c r="E352" s="25" t="s">
        <v>159</v>
      </c>
      <c r="F352" s="26" t="s">
        <v>44</v>
      </c>
      <c r="G352" s="9" t="s">
        <v>38</v>
      </c>
      <c r="H352" s="28" t="n">
        <v>19800000</v>
      </c>
      <c r="I352" s="28" t="n">
        <f aca="false">+H352</f>
        <v>19800000</v>
      </c>
      <c r="J352" s="25" t="s">
        <v>39</v>
      </c>
      <c r="K352" s="25" t="s">
        <v>40</v>
      </c>
      <c r="L352" s="29" t="s">
        <v>237</v>
      </c>
    </row>
    <row r="353" customFormat="false" ht="122.25" hidden="false" customHeight="true" outlineLevel="0" collapsed="false">
      <c r="B353" s="23" t="n">
        <v>80111600</v>
      </c>
      <c r="C353" s="24" t="s">
        <v>226</v>
      </c>
      <c r="D353" s="25" t="s">
        <v>166</v>
      </c>
      <c r="E353" s="25" t="s">
        <v>159</v>
      </c>
      <c r="F353" s="26" t="s">
        <v>44</v>
      </c>
      <c r="G353" s="9" t="s">
        <v>38</v>
      </c>
      <c r="H353" s="28" t="n">
        <v>19800000</v>
      </c>
      <c r="I353" s="28" t="n">
        <f aca="false">+H353</f>
        <v>19800000</v>
      </c>
      <c r="J353" s="25" t="s">
        <v>39</v>
      </c>
      <c r="K353" s="25" t="s">
        <v>40</v>
      </c>
      <c r="L353" s="29" t="s">
        <v>237</v>
      </c>
    </row>
    <row r="354" customFormat="false" ht="122.25" hidden="false" customHeight="true" outlineLevel="0" collapsed="false">
      <c r="B354" s="23" t="n">
        <v>80111600</v>
      </c>
      <c r="C354" s="24" t="s">
        <v>299</v>
      </c>
      <c r="D354" s="25" t="s">
        <v>166</v>
      </c>
      <c r="E354" s="25" t="s">
        <v>159</v>
      </c>
      <c r="F354" s="26" t="s">
        <v>44</v>
      </c>
      <c r="G354" s="9" t="s">
        <v>38</v>
      </c>
      <c r="H354" s="28" t="n">
        <v>19800000</v>
      </c>
      <c r="I354" s="28" t="n">
        <f aca="false">+H354</f>
        <v>19800000</v>
      </c>
      <c r="J354" s="25" t="s">
        <v>39</v>
      </c>
      <c r="K354" s="25" t="s">
        <v>40</v>
      </c>
      <c r="L354" s="29" t="s">
        <v>237</v>
      </c>
    </row>
    <row r="355" customFormat="false" ht="122.25" hidden="false" customHeight="true" outlineLevel="0" collapsed="false">
      <c r="B355" s="23" t="n">
        <v>80111600</v>
      </c>
      <c r="C355" s="24" t="s">
        <v>299</v>
      </c>
      <c r="D355" s="25" t="s">
        <v>166</v>
      </c>
      <c r="E355" s="25" t="s">
        <v>159</v>
      </c>
      <c r="F355" s="26" t="s">
        <v>44</v>
      </c>
      <c r="G355" s="9" t="s">
        <v>38</v>
      </c>
      <c r="H355" s="28" t="n">
        <v>16200000</v>
      </c>
      <c r="I355" s="28" t="n">
        <f aca="false">+H355</f>
        <v>16200000</v>
      </c>
      <c r="J355" s="25" t="s">
        <v>39</v>
      </c>
      <c r="K355" s="25" t="s">
        <v>40</v>
      </c>
      <c r="L355" s="29" t="s">
        <v>188</v>
      </c>
    </row>
    <row r="356" customFormat="false" ht="122.25" hidden="false" customHeight="true" outlineLevel="0" collapsed="false">
      <c r="B356" s="23" t="n">
        <v>80111600</v>
      </c>
      <c r="C356" s="24" t="s">
        <v>299</v>
      </c>
      <c r="D356" s="25" t="s">
        <v>166</v>
      </c>
      <c r="E356" s="25" t="s">
        <v>159</v>
      </c>
      <c r="F356" s="26" t="s">
        <v>44</v>
      </c>
      <c r="G356" s="9" t="s">
        <v>38</v>
      </c>
      <c r="H356" s="28" t="n">
        <v>25800000</v>
      </c>
      <c r="I356" s="28" t="n">
        <f aca="false">+H356</f>
        <v>25800000</v>
      </c>
      <c r="J356" s="25" t="s">
        <v>39</v>
      </c>
      <c r="K356" s="25" t="s">
        <v>40</v>
      </c>
      <c r="L356" s="29" t="s">
        <v>188</v>
      </c>
    </row>
    <row r="357" customFormat="false" ht="122.25" hidden="false" customHeight="true" outlineLevel="0" collapsed="false">
      <c r="B357" s="23" t="n">
        <v>80111600</v>
      </c>
      <c r="C357" s="24" t="s">
        <v>225</v>
      </c>
      <c r="D357" s="25" t="s">
        <v>166</v>
      </c>
      <c r="E357" s="25" t="s">
        <v>159</v>
      </c>
      <c r="F357" s="26" t="s">
        <v>44</v>
      </c>
      <c r="G357" s="9" t="s">
        <v>38</v>
      </c>
      <c r="H357" s="28" t="n">
        <v>12600000</v>
      </c>
      <c r="I357" s="28" t="n">
        <f aca="false">+H357</f>
        <v>12600000</v>
      </c>
      <c r="J357" s="25" t="s">
        <v>39</v>
      </c>
      <c r="K357" s="25" t="s">
        <v>40</v>
      </c>
      <c r="L357" s="29" t="s">
        <v>182</v>
      </c>
    </row>
    <row r="358" customFormat="false" ht="122.25" hidden="false" customHeight="true" outlineLevel="0" collapsed="false">
      <c r="B358" s="23" t="n">
        <v>80111600</v>
      </c>
      <c r="C358" s="24" t="s">
        <v>280</v>
      </c>
      <c r="D358" s="25" t="s">
        <v>166</v>
      </c>
      <c r="E358" s="25" t="s">
        <v>173</v>
      </c>
      <c r="F358" s="26" t="s">
        <v>44</v>
      </c>
      <c r="G358" s="9" t="s">
        <v>38</v>
      </c>
      <c r="H358" s="28" t="n">
        <v>9900000</v>
      </c>
      <c r="I358" s="28" t="n">
        <f aca="false">+H358</f>
        <v>9900000</v>
      </c>
      <c r="J358" s="25" t="s">
        <v>39</v>
      </c>
      <c r="K358" s="25" t="s">
        <v>40</v>
      </c>
      <c r="L358" s="29" t="s">
        <v>182</v>
      </c>
    </row>
    <row r="359" customFormat="false" ht="122.25" hidden="false" customHeight="true" outlineLevel="0" collapsed="false">
      <c r="B359" s="23" t="n">
        <v>80111600</v>
      </c>
      <c r="C359" s="24" t="s">
        <v>226</v>
      </c>
      <c r="D359" s="25" t="s">
        <v>166</v>
      </c>
      <c r="E359" s="25" t="s">
        <v>159</v>
      </c>
      <c r="F359" s="26" t="s">
        <v>44</v>
      </c>
      <c r="G359" s="9" t="s">
        <v>38</v>
      </c>
      <c r="H359" s="28" t="n">
        <v>19800000</v>
      </c>
      <c r="I359" s="28" t="n">
        <f aca="false">+H359</f>
        <v>19800000</v>
      </c>
      <c r="J359" s="25" t="s">
        <v>39</v>
      </c>
      <c r="K359" s="25" t="s">
        <v>40</v>
      </c>
      <c r="L359" s="29" t="s">
        <v>167</v>
      </c>
    </row>
    <row r="360" customFormat="false" ht="122.25" hidden="false" customHeight="true" outlineLevel="0" collapsed="false">
      <c r="B360" s="23" t="n">
        <v>80111600</v>
      </c>
      <c r="C360" s="24" t="s">
        <v>280</v>
      </c>
      <c r="D360" s="25" t="s">
        <v>166</v>
      </c>
      <c r="E360" s="25" t="s">
        <v>173</v>
      </c>
      <c r="F360" s="26" t="s">
        <v>44</v>
      </c>
      <c r="G360" s="9" t="s">
        <v>38</v>
      </c>
      <c r="H360" s="28" t="n">
        <v>9900000</v>
      </c>
      <c r="I360" s="28" t="n">
        <f aca="false">+H360</f>
        <v>9900000</v>
      </c>
      <c r="J360" s="25" t="s">
        <v>39</v>
      </c>
      <c r="K360" s="25" t="s">
        <v>40</v>
      </c>
      <c r="L360" s="29" t="s">
        <v>188</v>
      </c>
    </row>
    <row r="361" customFormat="false" ht="122.25" hidden="false" customHeight="true" outlineLevel="0" collapsed="false">
      <c r="B361" s="23" t="n">
        <v>80111600</v>
      </c>
      <c r="C361" s="24" t="s">
        <v>226</v>
      </c>
      <c r="D361" s="25" t="s">
        <v>166</v>
      </c>
      <c r="E361" s="25" t="s">
        <v>173</v>
      </c>
      <c r="F361" s="26" t="s">
        <v>44</v>
      </c>
      <c r="G361" s="9" t="s">
        <v>38</v>
      </c>
      <c r="H361" s="28" t="n">
        <v>9900000</v>
      </c>
      <c r="I361" s="28" t="n">
        <f aca="false">+H361</f>
        <v>9900000</v>
      </c>
      <c r="J361" s="25" t="s">
        <v>39</v>
      </c>
      <c r="K361" s="25" t="s">
        <v>40</v>
      </c>
      <c r="L361" s="29" t="s">
        <v>188</v>
      </c>
    </row>
    <row r="362" customFormat="false" ht="122.25" hidden="false" customHeight="true" outlineLevel="0" collapsed="false">
      <c r="B362" s="23" t="n">
        <v>80111600</v>
      </c>
      <c r="C362" s="24" t="s">
        <v>295</v>
      </c>
      <c r="D362" s="25" t="s">
        <v>166</v>
      </c>
      <c r="E362" s="25" t="s">
        <v>159</v>
      </c>
      <c r="F362" s="26" t="s">
        <v>44</v>
      </c>
      <c r="G362" s="9" t="s">
        <v>38</v>
      </c>
      <c r="H362" s="28" t="n">
        <v>24000000</v>
      </c>
      <c r="I362" s="28" t="n">
        <f aca="false">+H362</f>
        <v>24000000</v>
      </c>
      <c r="J362" s="25" t="s">
        <v>39</v>
      </c>
      <c r="K362" s="25" t="s">
        <v>40</v>
      </c>
      <c r="L362" s="29" t="s">
        <v>182</v>
      </c>
    </row>
    <row r="363" customFormat="false" ht="122.25" hidden="false" customHeight="true" outlineLevel="0" collapsed="false">
      <c r="B363" s="23" t="n">
        <v>80111600</v>
      </c>
      <c r="C363" s="24" t="s">
        <v>295</v>
      </c>
      <c r="D363" s="25" t="s">
        <v>166</v>
      </c>
      <c r="E363" s="25" t="s">
        <v>173</v>
      </c>
      <c r="F363" s="26" t="s">
        <v>44</v>
      </c>
      <c r="G363" s="9" t="s">
        <v>38</v>
      </c>
      <c r="H363" s="28" t="n">
        <v>9900000</v>
      </c>
      <c r="I363" s="28" t="n">
        <f aca="false">+H363</f>
        <v>9900000</v>
      </c>
      <c r="J363" s="25" t="s">
        <v>39</v>
      </c>
      <c r="K363" s="25" t="s">
        <v>40</v>
      </c>
      <c r="L363" s="29" t="s">
        <v>237</v>
      </c>
    </row>
    <row r="364" customFormat="false" ht="122.25" hidden="false" customHeight="true" outlineLevel="0" collapsed="false">
      <c r="B364" s="23" t="n">
        <v>80111600</v>
      </c>
      <c r="C364" s="24" t="s">
        <v>226</v>
      </c>
      <c r="D364" s="25" t="s">
        <v>166</v>
      </c>
      <c r="E364" s="25" t="s">
        <v>159</v>
      </c>
      <c r="F364" s="26" t="s">
        <v>44</v>
      </c>
      <c r="G364" s="9" t="s">
        <v>38</v>
      </c>
      <c r="H364" s="28" t="n">
        <v>19800000</v>
      </c>
      <c r="I364" s="28" t="n">
        <f aca="false">+H364</f>
        <v>19800000</v>
      </c>
      <c r="J364" s="25" t="s">
        <v>39</v>
      </c>
      <c r="K364" s="25" t="s">
        <v>40</v>
      </c>
      <c r="L364" s="29" t="s">
        <v>237</v>
      </c>
    </row>
    <row r="365" customFormat="false" ht="122.25" hidden="false" customHeight="true" outlineLevel="0" collapsed="false">
      <c r="B365" s="23" t="n">
        <v>80111600</v>
      </c>
      <c r="C365" s="24" t="s">
        <v>236</v>
      </c>
      <c r="D365" s="25" t="s">
        <v>166</v>
      </c>
      <c r="E365" s="25" t="s">
        <v>173</v>
      </c>
      <c r="F365" s="26" t="s">
        <v>44</v>
      </c>
      <c r="G365" s="9" t="s">
        <v>38</v>
      </c>
      <c r="H365" s="28" t="n">
        <v>9900000</v>
      </c>
      <c r="I365" s="28" t="n">
        <f aca="false">+H365</f>
        <v>9900000</v>
      </c>
      <c r="J365" s="25" t="s">
        <v>39</v>
      </c>
      <c r="K365" s="25" t="s">
        <v>40</v>
      </c>
      <c r="L365" s="29" t="s">
        <v>237</v>
      </c>
    </row>
    <row r="366" customFormat="false" ht="122.25" hidden="false" customHeight="true" outlineLevel="0" collapsed="false">
      <c r="B366" s="23" t="n">
        <v>80111600</v>
      </c>
      <c r="C366" s="24" t="s">
        <v>300</v>
      </c>
      <c r="D366" s="25" t="s">
        <v>166</v>
      </c>
      <c r="E366" s="25" t="s">
        <v>159</v>
      </c>
      <c r="F366" s="26" t="s">
        <v>44</v>
      </c>
      <c r="G366" s="9" t="s">
        <v>38</v>
      </c>
      <c r="H366" s="28" t="n">
        <v>19800000</v>
      </c>
      <c r="I366" s="28" t="n">
        <f aca="false">+H366</f>
        <v>19800000</v>
      </c>
      <c r="J366" s="25" t="s">
        <v>39</v>
      </c>
      <c r="K366" s="25" t="s">
        <v>40</v>
      </c>
      <c r="L366" s="29" t="s">
        <v>237</v>
      </c>
    </row>
    <row r="367" customFormat="false" ht="122.25" hidden="false" customHeight="true" outlineLevel="0" collapsed="false">
      <c r="B367" s="23" t="n">
        <v>80111600</v>
      </c>
      <c r="C367" s="24" t="s">
        <v>301</v>
      </c>
      <c r="D367" s="25" t="s">
        <v>166</v>
      </c>
      <c r="E367" s="25" t="s">
        <v>159</v>
      </c>
      <c r="F367" s="26" t="s">
        <v>44</v>
      </c>
      <c r="G367" s="9" t="s">
        <v>38</v>
      </c>
      <c r="H367" s="28" t="n">
        <v>31800000</v>
      </c>
      <c r="I367" s="28" t="n">
        <f aca="false">+H367</f>
        <v>31800000</v>
      </c>
      <c r="J367" s="25" t="s">
        <v>39</v>
      </c>
      <c r="K367" s="25" t="s">
        <v>40</v>
      </c>
      <c r="L367" s="29" t="s">
        <v>188</v>
      </c>
    </row>
    <row r="368" customFormat="false" ht="122.25" hidden="false" customHeight="true" outlineLevel="0" collapsed="false">
      <c r="B368" s="23" t="n">
        <v>80111600</v>
      </c>
      <c r="C368" s="24" t="s">
        <v>280</v>
      </c>
      <c r="D368" s="25" t="s">
        <v>166</v>
      </c>
      <c r="E368" s="25" t="s">
        <v>173</v>
      </c>
      <c r="F368" s="26" t="s">
        <v>44</v>
      </c>
      <c r="G368" s="9" t="s">
        <v>38</v>
      </c>
      <c r="H368" s="28" t="n">
        <v>9900000</v>
      </c>
      <c r="I368" s="28" t="n">
        <f aca="false">+H368</f>
        <v>9900000</v>
      </c>
      <c r="J368" s="25" t="s">
        <v>39</v>
      </c>
      <c r="K368" s="25" t="s">
        <v>40</v>
      </c>
      <c r="L368" s="29" t="s">
        <v>188</v>
      </c>
    </row>
    <row r="369" customFormat="false" ht="122.25" hidden="false" customHeight="true" outlineLevel="0" collapsed="false">
      <c r="B369" s="23" t="n">
        <v>80111600</v>
      </c>
      <c r="C369" s="24" t="s">
        <v>280</v>
      </c>
      <c r="D369" s="25" t="s">
        <v>166</v>
      </c>
      <c r="E369" s="25" t="s">
        <v>159</v>
      </c>
      <c r="F369" s="26" t="s">
        <v>44</v>
      </c>
      <c r="G369" s="9" t="s">
        <v>38</v>
      </c>
      <c r="H369" s="28" t="n">
        <v>24000000</v>
      </c>
      <c r="I369" s="28" t="n">
        <f aca="false">+H369</f>
        <v>24000000</v>
      </c>
      <c r="J369" s="25" t="s">
        <v>39</v>
      </c>
      <c r="K369" s="25" t="s">
        <v>40</v>
      </c>
      <c r="L369" s="29" t="s">
        <v>188</v>
      </c>
    </row>
    <row r="370" customFormat="false" ht="122.25" hidden="false" customHeight="true" outlineLevel="0" collapsed="false">
      <c r="B370" s="23" t="n">
        <v>80111600</v>
      </c>
      <c r="C370" s="24" t="s">
        <v>302</v>
      </c>
      <c r="D370" s="25" t="s">
        <v>166</v>
      </c>
      <c r="E370" s="25" t="s">
        <v>159</v>
      </c>
      <c r="F370" s="26" t="s">
        <v>44</v>
      </c>
      <c r="G370" s="9" t="s">
        <v>38</v>
      </c>
      <c r="H370" s="28" t="n">
        <v>9000000</v>
      </c>
      <c r="I370" s="28" t="n">
        <f aca="false">+H370</f>
        <v>9000000</v>
      </c>
      <c r="J370" s="25" t="s">
        <v>39</v>
      </c>
      <c r="K370" s="25" t="s">
        <v>40</v>
      </c>
      <c r="L370" s="29" t="s">
        <v>182</v>
      </c>
    </row>
    <row r="371" customFormat="false" ht="122.25" hidden="false" customHeight="true" outlineLevel="0" collapsed="false">
      <c r="B371" s="23" t="n">
        <v>80111600</v>
      </c>
      <c r="C371" s="24" t="s">
        <v>302</v>
      </c>
      <c r="D371" s="25" t="s">
        <v>166</v>
      </c>
      <c r="E371" s="25" t="s">
        <v>159</v>
      </c>
      <c r="F371" s="26" t="s">
        <v>44</v>
      </c>
      <c r="G371" s="9" t="s">
        <v>38</v>
      </c>
      <c r="H371" s="28" t="n">
        <v>11400000</v>
      </c>
      <c r="I371" s="28" t="n">
        <f aca="false">+H371</f>
        <v>11400000</v>
      </c>
      <c r="J371" s="25" t="s">
        <v>39</v>
      </c>
      <c r="K371" s="25" t="s">
        <v>40</v>
      </c>
      <c r="L371" s="29" t="s">
        <v>188</v>
      </c>
    </row>
    <row r="372" customFormat="false" ht="122.25" hidden="false" customHeight="true" outlineLevel="0" collapsed="false">
      <c r="B372" s="23" t="n">
        <v>80111600</v>
      </c>
      <c r="C372" s="24" t="s">
        <v>303</v>
      </c>
      <c r="D372" s="25" t="s">
        <v>166</v>
      </c>
      <c r="E372" s="25" t="s">
        <v>159</v>
      </c>
      <c r="F372" s="26" t="s">
        <v>44</v>
      </c>
      <c r="G372" s="9" t="s">
        <v>38</v>
      </c>
      <c r="H372" s="28" t="n">
        <v>36000000</v>
      </c>
      <c r="I372" s="28" t="n">
        <f aca="false">+H372</f>
        <v>36000000</v>
      </c>
      <c r="J372" s="25" t="s">
        <v>39</v>
      </c>
      <c r="K372" s="25" t="s">
        <v>40</v>
      </c>
      <c r="L372" s="29" t="s">
        <v>182</v>
      </c>
    </row>
    <row r="373" customFormat="false" ht="122.25" hidden="false" customHeight="true" outlineLevel="0" collapsed="false">
      <c r="B373" s="23" t="n">
        <v>80111600</v>
      </c>
      <c r="C373" s="24" t="s">
        <v>280</v>
      </c>
      <c r="D373" s="25" t="s">
        <v>166</v>
      </c>
      <c r="E373" s="25" t="s">
        <v>159</v>
      </c>
      <c r="F373" s="26" t="s">
        <v>44</v>
      </c>
      <c r="G373" s="9" t="s">
        <v>38</v>
      </c>
      <c r="H373" s="28" t="n">
        <v>22800000</v>
      </c>
      <c r="I373" s="28" t="n">
        <f aca="false">+H373</f>
        <v>22800000</v>
      </c>
      <c r="J373" s="25" t="s">
        <v>39</v>
      </c>
      <c r="K373" s="25" t="s">
        <v>40</v>
      </c>
      <c r="L373" s="29" t="s">
        <v>182</v>
      </c>
    </row>
    <row r="374" customFormat="false" ht="122.25" hidden="false" customHeight="true" outlineLevel="0" collapsed="false">
      <c r="B374" s="23" t="n">
        <v>80111600</v>
      </c>
      <c r="C374" s="24" t="s">
        <v>280</v>
      </c>
      <c r="D374" s="25" t="s">
        <v>166</v>
      </c>
      <c r="E374" s="25" t="s">
        <v>173</v>
      </c>
      <c r="F374" s="26" t="s">
        <v>44</v>
      </c>
      <c r="G374" s="9" t="s">
        <v>38</v>
      </c>
      <c r="H374" s="28" t="n">
        <v>9900000</v>
      </c>
      <c r="I374" s="28" t="n">
        <f aca="false">+H374</f>
        <v>9900000</v>
      </c>
      <c r="J374" s="25" t="s">
        <v>39</v>
      </c>
      <c r="K374" s="25" t="s">
        <v>40</v>
      </c>
      <c r="L374" s="29" t="s">
        <v>160</v>
      </c>
    </row>
    <row r="375" customFormat="false" ht="122.25" hidden="false" customHeight="true" outlineLevel="0" collapsed="false">
      <c r="B375" s="23" t="n">
        <v>80111600</v>
      </c>
      <c r="C375" s="24" t="s">
        <v>226</v>
      </c>
      <c r="D375" s="25" t="s">
        <v>166</v>
      </c>
      <c r="E375" s="25" t="s">
        <v>159</v>
      </c>
      <c r="F375" s="26" t="s">
        <v>44</v>
      </c>
      <c r="G375" s="9" t="s">
        <v>38</v>
      </c>
      <c r="H375" s="28" t="n">
        <v>31800000</v>
      </c>
      <c r="I375" s="28" t="n">
        <f aca="false">+H375</f>
        <v>31800000</v>
      </c>
      <c r="J375" s="25" t="s">
        <v>39</v>
      </c>
      <c r="K375" s="25" t="s">
        <v>40</v>
      </c>
      <c r="L375" s="29" t="s">
        <v>182</v>
      </c>
    </row>
    <row r="376" customFormat="false" ht="122.25" hidden="false" customHeight="true" outlineLevel="0" collapsed="false">
      <c r="B376" s="23" t="n">
        <v>80111600</v>
      </c>
      <c r="C376" s="24" t="s">
        <v>225</v>
      </c>
      <c r="D376" s="25" t="s">
        <v>166</v>
      </c>
      <c r="E376" s="25" t="s">
        <v>159</v>
      </c>
      <c r="F376" s="26" t="s">
        <v>44</v>
      </c>
      <c r="G376" s="9" t="s">
        <v>38</v>
      </c>
      <c r="H376" s="28" t="n">
        <v>12600000</v>
      </c>
      <c r="I376" s="28" t="n">
        <f aca="false">+H376</f>
        <v>12600000</v>
      </c>
      <c r="J376" s="25" t="s">
        <v>39</v>
      </c>
      <c r="K376" s="25" t="s">
        <v>40</v>
      </c>
      <c r="L376" s="29" t="s">
        <v>188</v>
      </c>
    </row>
    <row r="377" customFormat="false" ht="122.25" hidden="false" customHeight="true" outlineLevel="0" collapsed="false">
      <c r="B377" s="23" t="n">
        <v>80111600</v>
      </c>
      <c r="C377" s="24" t="s">
        <v>172</v>
      </c>
      <c r="D377" s="25" t="s">
        <v>166</v>
      </c>
      <c r="E377" s="25" t="s">
        <v>173</v>
      </c>
      <c r="F377" s="26" t="s">
        <v>44</v>
      </c>
      <c r="G377" s="9" t="s">
        <v>38</v>
      </c>
      <c r="H377" s="28" t="n">
        <v>9000000</v>
      </c>
      <c r="I377" s="28" t="n">
        <f aca="false">+H377</f>
        <v>9000000</v>
      </c>
      <c r="J377" s="25" t="s">
        <v>39</v>
      </c>
      <c r="K377" s="25" t="s">
        <v>40</v>
      </c>
      <c r="L377" s="29" t="s">
        <v>237</v>
      </c>
    </row>
    <row r="378" customFormat="false" ht="122.25" hidden="false" customHeight="true" outlineLevel="0" collapsed="false">
      <c r="B378" s="23" t="n">
        <v>80111600</v>
      </c>
      <c r="C378" s="24" t="s">
        <v>226</v>
      </c>
      <c r="D378" s="25" t="s">
        <v>166</v>
      </c>
      <c r="E378" s="25" t="s">
        <v>159</v>
      </c>
      <c r="F378" s="26" t="s">
        <v>44</v>
      </c>
      <c r="G378" s="9" t="s">
        <v>38</v>
      </c>
      <c r="H378" s="28" t="n">
        <v>19800000</v>
      </c>
      <c r="I378" s="28" t="n">
        <f aca="false">+H378</f>
        <v>19800000</v>
      </c>
      <c r="J378" s="25" t="s">
        <v>39</v>
      </c>
      <c r="K378" s="25" t="s">
        <v>40</v>
      </c>
      <c r="L378" s="29" t="s">
        <v>182</v>
      </c>
    </row>
    <row r="379" customFormat="false" ht="122.25" hidden="false" customHeight="true" outlineLevel="0" collapsed="false">
      <c r="B379" s="23" t="n">
        <v>80111600</v>
      </c>
      <c r="C379" s="24" t="s">
        <v>304</v>
      </c>
      <c r="D379" s="25" t="s">
        <v>166</v>
      </c>
      <c r="E379" s="25" t="s">
        <v>61</v>
      </c>
      <c r="F379" s="26" t="s">
        <v>44</v>
      </c>
      <c r="G379" s="9" t="s">
        <v>38</v>
      </c>
      <c r="H379" s="28" t="n">
        <v>266800000</v>
      </c>
      <c r="I379" s="28" t="n">
        <f aca="false">+H379</f>
        <v>266800000</v>
      </c>
      <c r="J379" s="25" t="s">
        <v>39</v>
      </c>
      <c r="K379" s="25" t="s">
        <v>40</v>
      </c>
      <c r="L379" s="29" t="s">
        <v>167</v>
      </c>
    </row>
    <row r="380" customFormat="false" ht="122.25" hidden="false" customHeight="true" outlineLevel="0" collapsed="false">
      <c r="B380" s="23" t="n">
        <v>80111600</v>
      </c>
      <c r="C380" s="24" t="s">
        <v>226</v>
      </c>
      <c r="D380" s="25" t="s">
        <v>166</v>
      </c>
      <c r="E380" s="25" t="s">
        <v>159</v>
      </c>
      <c r="F380" s="26" t="s">
        <v>44</v>
      </c>
      <c r="G380" s="9" t="s">
        <v>38</v>
      </c>
      <c r="H380" s="28" t="n">
        <v>18000000</v>
      </c>
      <c r="I380" s="28" t="n">
        <f aca="false">+H380</f>
        <v>18000000</v>
      </c>
      <c r="J380" s="25" t="s">
        <v>39</v>
      </c>
      <c r="K380" s="25" t="s">
        <v>40</v>
      </c>
      <c r="L380" s="29" t="s">
        <v>182</v>
      </c>
    </row>
    <row r="381" customFormat="false" ht="122.25" hidden="false" customHeight="true" outlineLevel="0" collapsed="false">
      <c r="B381" s="23" t="n">
        <v>80111600</v>
      </c>
      <c r="C381" s="24" t="s">
        <v>226</v>
      </c>
      <c r="D381" s="25" t="s">
        <v>166</v>
      </c>
      <c r="E381" s="25" t="s">
        <v>159</v>
      </c>
      <c r="F381" s="26" t="s">
        <v>44</v>
      </c>
      <c r="G381" s="9" t="s">
        <v>38</v>
      </c>
      <c r="H381" s="28" t="n">
        <v>19800000</v>
      </c>
      <c r="I381" s="28" t="n">
        <f aca="false">+H381</f>
        <v>19800000</v>
      </c>
      <c r="J381" s="25" t="s">
        <v>39</v>
      </c>
      <c r="K381" s="25" t="s">
        <v>40</v>
      </c>
      <c r="L381" s="29" t="s">
        <v>160</v>
      </c>
    </row>
    <row r="382" customFormat="false" ht="122.25" hidden="false" customHeight="true" outlineLevel="0" collapsed="false">
      <c r="B382" s="23" t="n">
        <v>80111600</v>
      </c>
      <c r="C382" s="24" t="s">
        <v>226</v>
      </c>
      <c r="D382" s="25" t="s">
        <v>166</v>
      </c>
      <c r="E382" s="25" t="s">
        <v>159</v>
      </c>
      <c r="F382" s="26" t="s">
        <v>44</v>
      </c>
      <c r="G382" s="9" t="s">
        <v>38</v>
      </c>
      <c r="H382" s="28" t="n">
        <v>18000000</v>
      </c>
      <c r="I382" s="28" t="n">
        <f aca="false">+H382</f>
        <v>18000000</v>
      </c>
      <c r="J382" s="25" t="s">
        <v>39</v>
      </c>
      <c r="K382" s="25" t="s">
        <v>40</v>
      </c>
      <c r="L382" s="29" t="s">
        <v>182</v>
      </c>
    </row>
    <row r="383" customFormat="false" ht="122.25" hidden="false" customHeight="true" outlineLevel="0" collapsed="false">
      <c r="B383" s="23" t="n">
        <v>80111600</v>
      </c>
      <c r="C383" s="24" t="s">
        <v>226</v>
      </c>
      <c r="D383" s="25" t="s">
        <v>166</v>
      </c>
      <c r="E383" s="25" t="s">
        <v>159</v>
      </c>
      <c r="F383" s="26" t="s">
        <v>44</v>
      </c>
      <c r="G383" s="9" t="s">
        <v>38</v>
      </c>
      <c r="H383" s="28" t="n">
        <v>27000000</v>
      </c>
      <c r="I383" s="28" t="n">
        <f aca="false">+H383</f>
        <v>27000000</v>
      </c>
      <c r="J383" s="25" t="s">
        <v>39</v>
      </c>
      <c r="K383" s="25" t="s">
        <v>40</v>
      </c>
      <c r="L383" s="29" t="s">
        <v>182</v>
      </c>
    </row>
    <row r="384" customFormat="false" ht="122.25" hidden="false" customHeight="true" outlineLevel="0" collapsed="false">
      <c r="B384" s="23" t="n">
        <v>80111600</v>
      </c>
      <c r="C384" s="24" t="s">
        <v>295</v>
      </c>
      <c r="D384" s="25" t="s">
        <v>166</v>
      </c>
      <c r="E384" s="25" t="s">
        <v>159</v>
      </c>
      <c r="F384" s="26" t="s">
        <v>44</v>
      </c>
      <c r="G384" s="9" t="s">
        <v>38</v>
      </c>
      <c r="H384" s="28" t="n">
        <v>21000000</v>
      </c>
      <c r="I384" s="28" t="n">
        <f aca="false">+H384</f>
        <v>21000000</v>
      </c>
      <c r="J384" s="25" t="s">
        <v>39</v>
      </c>
      <c r="K384" s="25" t="s">
        <v>40</v>
      </c>
      <c r="L384" s="29" t="s">
        <v>182</v>
      </c>
    </row>
    <row r="385" customFormat="false" ht="122.25" hidden="false" customHeight="true" outlineLevel="0" collapsed="false">
      <c r="B385" s="23" t="n">
        <v>80111600</v>
      </c>
      <c r="C385" s="24" t="s">
        <v>295</v>
      </c>
      <c r="D385" s="25" t="s">
        <v>166</v>
      </c>
      <c r="E385" s="25" t="s">
        <v>159</v>
      </c>
      <c r="F385" s="26" t="s">
        <v>44</v>
      </c>
      <c r="G385" s="9" t="s">
        <v>38</v>
      </c>
      <c r="H385" s="28" t="n">
        <v>19800000</v>
      </c>
      <c r="I385" s="28" t="n">
        <f aca="false">+H385</f>
        <v>19800000</v>
      </c>
      <c r="J385" s="25" t="s">
        <v>39</v>
      </c>
      <c r="K385" s="25" t="s">
        <v>40</v>
      </c>
      <c r="L385" s="29" t="s">
        <v>182</v>
      </c>
    </row>
    <row r="386" customFormat="false" ht="122.25" hidden="false" customHeight="true" outlineLevel="0" collapsed="false">
      <c r="B386" s="23" t="n">
        <v>80111600</v>
      </c>
      <c r="C386" s="24" t="s">
        <v>295</v>
      </c>
      <c r="D386" s="25" t="s">
        <v>166</v>
      </c>
      <c r="E386" s="25" t="s">
        <v>159</v>
      </c>
      <c r="F386" s="26" t="s">
        <v>44</v>
      </c>
      <c r="G386" s="9" t="s">
        <v>38</v>
      </c>
      <c r="H386" s="28" t="n">
        <v>16200000</v>
      </c>
      <c r="I386" s="28" t="n">
        <f aca="false">+H386</f>
        <v>16200000</v>
      </c>
      <c r="J386" s="25" t="s">
        <v>39</v>
      </c>
      <c r="K386" s="25" t="s">
        <v>40</v>
      </c>
      <c r="L386" s="29" t="s">
        <v>188</v>
      </c>
    </row>
    <row r="387" customFormat="false" ht="122.25" hidden="false" customHeight="true" outlineLevel="0" collapsed="false">
      <c r="B387" s="23" t="n">
        <v>80111600</v>
      </c>
      <c r="C387" s="24" t="s">
        <v>305</v>
      </c>
      <c r="D387" s="25" t="s">
        <v>166</v>
      </c>
      <c r="E387" s="25" t="s">
        <v>159</v>
      </c>
      <c r="F387" s="26" t="s">
        <v>44</v>
      </c>
      <c r="G387" s="9" t="s">
        <v>38</v>
      </c>
      <c r="H387" s="28" t="n">
        <v>21600000</v>
      </c>
      <c r="I387" s="28" t="n">
        <f aca="false">+H387</f>
        <v>21600000</v>
      </c>
      <c r="J387" s="25" t="s">
        <v>39</v>
      </c>
      <c r="K387" s="25" t="s">
        <v>40</v>
      </c>
      <c r="L387" s="29" t="s">
        <v>182</v>
      </c>
    </row>
    <row r="388" customFormat="false" ht="122.25" hidden="false" customHeight="true" outlineLevel="0" collapsed="false">
      <c r="B388" s="23" t="n">
        <v>80111600</v>
      </c>
      <c r="C388" s="24" t="s">
        <v>295</v>
      </c>
      <c r="D388" s="25" t="s">
        <v>166</v>
      </c>
      <c r="E388" s="25" t="s">
        <v>159</v>
      </c>
      <c r="F388" s="26" t="s">
        <v>44</v>
      </c>
      <c r="G388" s="9" t="s">
        <v>38</v>
      </c>
      <c r="H388" s="28" t="n">
        <v>19800000</v>
      </c>
      <c r="I388" s="28" t="n">
        <f aca="false">+H388</f>
        <v>19800000</v>
      </c>
      <c r="J388" s="25" t="s">
        <v>39</v>
      </c>
      <c r="K388" s="25" t="s">
        <v>40</v>
      </c>
      <c r="L388" s="29" t="s">
        <v>182</v>
      </c>
    </row>
    <row r="389" customFormat="false" ht="122.25" hidden="false" customHeight="true" outlineLevel="0" collapsed="false">
      <c r="B389" s="23" t="n">
        <v>80111600</v>
      </c>
      <c r="C389" s="24" t="s">
        <v>225</v>
      </c>
      <c r="D389" s="25" t="s">
        <v>166</v>
      </c>
      <c r="E389" s="25" t="s">
        <v>159</v>
      </c>
      <c r="F389" s="26" t="s">
        <v>44</v>
      </c>
      <c r="G389" s="9" t="s">
        <v>38</v>
      </c>
      <c r="H389" s="28" t="n">
        <v>11400000</v>
      </c>
      <c r="I389" s="28" t="n">
        <f aca="false">+H389</f>
        <v>11400000</v>
      </c>
      <c r="J389" s="25" t="s">
        <v>39</v>
      </c>
      <c r="K389" s="25" t="s">
        <v>40</v>
      </c>
      <c r="L389" s="29" t="s">
        <v>49</v>
      </c>
    </row>
    <row r="390" customFormat="false" ht="122.25" hidden="false" customHeight="true" outlineLevel="0" collapsed="false">
      <c r="B390" s="23" t="n">
        <v>80111600</v>
      </c>
      <c r="C390" s="24" t="s">
        <v>295</v>
      </c>
      <c r="D390" s="25" t="s">
        <v>166</v>
      </c>
      <c r="E390" s="25" t="s">
        <v>159</v>
      </c>
      <c r="F390" s="26" t="s">
        <v>44</v>
      </c>
      <c r="G390" s="9" t="s">
        <v>38</v>
      </c>
      <c r="H390" s="28" t="n">
        <v>19200000</v>
      </c>
      <c r="I390" s="28" t="n">
        <f aca="false">+H390</f>
        <v>19200000</v>
      </c>
      <c r="J390" s="25" t="s">
        <v>39</v>
      </c>
      <c r="K390" s="25" t="s">
        <v>40</v>
      </c>
      <c r="L390" s="29" t="s">
        <v>182</v>
      </c>
    </row>
    <row r="391" customFormat="false" ht="122.25" hidden="false" customHeight="true" outlineLevel="0" collapsed="false">
      <c r="B391" s="23" t="n">
        <v>80111600</v>
      </c>
      <c r="C391" s="24" t="s">
        <v>295</v>
      </c>
      <c r="D391" s="25" t="s">
        <v>166</v>
      </c>
      <c r="E391" s="25" t="s">
        <v>159</v>
      </c>
      <c r="F391" s="26" t="s">
        <v>44</v>
      </c>
      <c r="G391" s="9" t="s">
        <v>38</v>
      </c>
      <c r="H391" s="28" t="n">
        <v>18000000</v>
      </c>
      <c r="I391" s="28" t="n">
        <f aca="false">+H391</f>
        <v>18000000</v>
      </c>
      <c r="J391" s="25" t="s">
        <v>39</v>
      </c>
      <c r="K391" s="25" t="s">
        <v>40</v>
      </c>
      <c r="L391" s="29" t="s">
        <v>182</v>
      </c>
    </row>
    <row r="392" customFormat="false" ht="122.25" hidden="false" customHeight="true" outlineLevel="0" collapsed="false">
      <c r="B392" s="23" t="n">
        <v>80111600</v>
      </c>
      <c r="C392" s="24" t="s">
        <v>226</v>
      </c>
      <c r="D392" s="25" t="s">
        <v>166</v>
      </c>
      <c r="E392" s="25" t="s">
        <v>159</v>
      </c>
      <c r="F392" s="26" t="s">
        <v>44</v>
      </c>
      <c r="G392" s="9" t="s">
        <v>38</v>
      </c>
      <c r="H392" s="28" t="n">
        <v>15000000</v>
      </c>
      <c r="I392" s="28" t="n">
        <f aca="false">+H392</f>
        <v>15000000</v>
      </c>
      <c r="J392" s="25" t="s">
        <v>39</v>
      </c>
      <c r="K392" s="25" t="s">
        <v>40</v>
      </c>
      <c r="L392" s="29" t="s">
        <v>182</v>
      </c>
    </row>
    <row r="393" customFormat="false" ht="122.25" hidden="false" customHeight="true" outlineLevel="0" collapsed="false">
      <c r="B393" s="23" t="n">
        <v>80111600</v>
      </c>
      <c r="C393" s="24" t="s">
        <v>306</v>
      </c>
      <c r="D393" s="25" t="s">
        <v>166</v>
      </c>
      <c r="E393" s="25" t="s">
        <v>159</v>
      </c>
      <c r="F393" s="26" t="s">
        <v>44</v>
      </c>
      <c r="G393" s="9" t="s">
        <v>38</v>
      </c>
      <c r="H393" s="28" t="n">
        <v>25680000</v>
      </c>
      <c r="I393" s="28" t="n">
        <f aca="false">+H393</f>
        <v>25680000</v>
      </c>
      <c r="J393" s="25" t="s">
        <v>39</v>
      </c>
      <c r="K393" s="25" t="s">
        <v>40</v>
      </c>
      <c r="L393" s="29" t="s">
        <v>167</v>
      </c>
    </row>
    <row r="394" customFormat="false" ht="122.25" hidden="false" customHeight="true" outlineLevel="0" collapsed="false">
      <c r="B394" s="23" t="n">
        <v>80111600</v>
      </c>
      <c r="C394" s="24" t="s">
        <v>307</v>
      </c>
      <c r="D394" s="25" t="s">
        <v>166</v>
      </c>
      <c r="E394" s="25" t="s">
        <v>159</v>
      </c>
      <c r="F394" s="26" t="s">
        <v>44</v>
      </c>
      <c r="G394" s="9" t="s">
        <v>38</v>
      </c>
      <c r="H394" s="28" t="n">
        <v>30000000</v>
      </c>
      <c r="I394" s="28" t="n">
        <f aca="false">+H394</f>
        <v>30000000</v>
      </c>
      <c r="J394" s="25" t="s">
        <v>39</v>
      </c>
      <c r="K394" s="25" t="s">
        <v>40</v>
      </c>
      <c r="L394" s="29" t="s">
        <v>167</v>
      </c>
    </row>
    <row r="395" customFormat="false" ht="122.25" hidden="false" customHeight="true" outlineLevel="0" collapsed="false">
      <c r="B395" s="23" t="n">
        <v>80111600</v>
      </c>
      <c r="C395" s="24" t="s">
        <v>280</v>
      </c>
      <c r="D395" s="25" t="s">
        <v>166</v>
      </c>
      <c r="E395" s="25" t="s">
        <v>173</v>
      </c>
      <c r="F395" s="26" t="s">
        <v>44</v>
      </c>
      <c r="G395" s="9" t="s">
        <v>38</v>
      </c>
      <c r="H395" s="28" t="n">
        <v>9900000</v>
      </c>
      <c r="I395" s="28" t="n">
        <f aca="false">+H395</f>
        <v>9900000</v>
      </c>
      <c r="J395" s="25" t="s">
        <v>39</v>
      </c>
      <c r="K395" s="25" t="s">
        <v>40</v>
      </c>
      <c r="L395" s="47" t="s">
        <v>130</v>
      </c>
    </row>
    <row r="396" customFormat="false" ht="122.25" hidden="false" customHeight="true" outlineLevel="0" collapsed="false">
      <c r="B396" s="23" t="n">
        <v>80111600</v>
      </c>
      <c r="C396" s="24" t="s">
        <v>295</v>
      </c>
      <c r="D396" s="25" t="s">
        <v>166</v>
      </c>
      <c r="E396" s="25" t="s">
        <v>159</v>
      </c>
      <c r="F396" s="26" t="s">
        <v>44</v>
      </c>
      <c r="G396" s="9" t="s">
        <v>38</v>
      </c>
      <c r="H396" s="28" t="n">
        <v>19800000</v>
      </c>
      <c r="I396" s="28" t="n">
        <f aca="false">+H396</f>
        <v>19800000</v>
      </c>
      <c r="J396" s="25" t="s">
        <v>39</v>
      </c>
      <c r="K396" s="25" t="s">
        <v>40</v>
      </c>
      <c r="L396" s="29" t="s">
        <v>49</v>
      </c>
    </row>
    <row r="397" customFormat="false" ht="122.25" hidden="false" customHeight="true" outlineLevel="0" collapsed="false">
      <c r="B397" s="23" t="n">
        <v>80111600</v>
      </c>
      <c r="C397" s="24" t="s">
        <v>201</v>
      </c>
      <c r="D397" s="25" t="s">
        <v>166</v>
      </c>
      <c r="E397" s="25" t="s">
        <v>53</v>
      </c>
      <c r="F397" s="26" t="s">
        <v>44</v>
      </c>
      <c r="G397" s="9" t="s">
        <v>38</v>
      </c>
      <c r="H397" s="28" t="n">
        <v>5500000</v>
      </c>
      <c r="I397" s="28" t="n">
        <f aca="false">+H397</f>
        <v>5500000</v>
      </c>
      <c r="J397" s="25" t="s">
        <v>39</v>
      </c>
      <c r="K397" s="25" t="s">
        <v>40</v>
      </c>
      <c r="L397" s="29" t="s">
        <v>182</v>
      </c>
    </row>
    <row r="398" customFormat="false" ht="122.25" hidden="false" customHeight="true" outlineLevel="0" collapsed="false">
      <c r="B398" s="23" t="n">
        <v>80111600</v>
      </c>
      <c r="C398" s="24" t="s">
        <v>295</v>
      </c>
      <c r="D398" s="25" t="s">
        <v>166</v>
      </c>
      <c r="E398" s="25" t="s">
        <v>173</v>
      </c>
      <c r="F398" s="26" t="s">
        <v>44</v>
      </c>
      <c r="G398" s="9" t="s">
        <v>38</v>
      </c>
      <c r="H398" s="28" t="n">
        <v>8100000</v>
      </c>
      <c r="I398" s="28" t="n">
        <f aca="false">+H398</f>
        <v>8100000</v>
      </c>
      <c r="J398" s="25" t="s">
        <v>39</v>
      </c>
      <c r="K398" s="25" t="s">
        <v>40</v>
      </c>
      <c r="L398" s="29" t="s">
        <v>182</v>
      </c>
    </row>
    <row r="399" customFormat="false" ht="122.25" hidden="false" customHeight="true" outlineLevel="0" collapsed="false">
      <c r="B399" s="23" t="n">
        <v>80111600</v>
      </c>
      <c r="C399" s="24" t="s">
        <v>308</v>
      </c>
      <c r="D399" s="25" t="s">
        <v>166</v>
      </c>
      <c r="E399" s="25" t="s">
        <v>159</v>
      </c>
      <c r="F399" s="26" t="s">
        <v>44</v>
      </c>
      <c r="G399" s="9" t="s">
        <v>38</v>
      </c>
      <c r="H399" s="28" t="n">
        <v>48000000</v>
      </c>
      <c r="I399" s="28" t="n">
        <f aca="false">+H399</f>
        <v>48000000</v>
      </c>
      <c r="J399" s="25" t="s">
        <v>39</v>
      </c>
      <c r="K399" s="25" t="s">
        <v>40</v>
      </c>
      <c r="L399" s="29" t="s">
        <v>132</v>
      </c>
    </row>
    <row r="400" customFormat="false" ht="122.25" hidden="false" customHeight="true" outlineLevel="0" collapsed="false">
      <c r="B400" s="23" t="n">
        <v>80111600</v>
      </c>
      <c r="C400" s="24" t="s">
        <v>295</v>
      </c>
      <c r="D400" s="25" t="s">
        <v>166</v>
      </c>
      <c r="E400" s="25" t="s">
        <v>106</v>
      </c>
      <c r="F400" s="26" t="s">
        <v>44</v>
      </c>
      <c r="G400" s="9" t="s">
        <v>38</v>
      </c>
      <c r="H400" s="28" t="n">
        <v>5400000</v>
      </c>
      <c r="I400" s="28" t="n">
        <f aca="false">+H400</f>
        <v>5400000</v>
      </c>
      <c r="J400" s="25" t="s">
        <v>39</v>
      </c>
      <c r="K400" s="25" t="s">
        <v>40</v>
      </c>
      <c r="L400" s="29" t="s">
        <v>182</v>
      </c>
    </row>
    <row r="401" customFormat="false" ht="122.25" hidden="false" customHeight="true" outlineLevel="0" collapsed="false">
      <c r="B401" s="23" t="n">
        <v>80111600</v>
      </c>
      <c r="C401" s="24" t="s">
        <v>295</v>
      </c>
      <c r="D401" s="25" t="s">
        <v>166</v>
      </c>
      <c r="E401" s="25" t="s">
        <v>159</v>
      </c>
      <c r="F401" s="26" t="s">
        <v>44</v>
      </c>
      <c r="G401" s="9" t="s">
        <v>38</v>
      </c>
      <c r="H401" s="28" t="n">
        <v>19800000</v>
      </c>
      <c r="I401" s="28" t="n">
        <f aca="false">+H401</f>
        <v>19800000</v>
      </c>
      <c r="J401" s="25" t="s">
        <v>39</v>
      </c>
      <c r="K401" s="25" t="s">
        <v>40</v>
      </c>
      <c r="L401" s="29" t="s">
        <v>160</v>
      </c>
    </row>
    <row r="402" customFormat="false" ht="122.25" hidden="false" customHeight="true" outlineLevel="0" collapsed="false">
      <c r="B402" s="23" t="n">
        <v>80111600</v>
      </c>
      <c r="C402" s="24" t="s">
        <v>280</v>
      </c>
      <c r="D402" s="25" t="s">
        <v>166</v>
      </c>
      <c r="E402" s="25" t="s">
        <v>173</v>
      </c>
      <c r="F402" s="26" t="s">
        <v>44</v>
      </c>
      <c r="G402" s="9" t="s">
        <v>38</v>
      </c>
      <c r="H402" s="28" t="n">
        <v>12000000</v>
      </c>
      <c r="I402" s="28" t="n">
        <f aca="false">+H402</f>
        <v>12000000</v>
      </c>
      <c r="J402" s="25" t="s">
        <v>39</v>
      </c>
      <c r="K402" s="25" t="s">
        <v>40</v>
      </c>
      <c r="L402" s="29" t="s">
        <v>182</v>
      </c>
    </row>
    <row r="403" customFormat="false" ht="122.25" hidden="false" customHeight="true" outlineLevel="0" collapsed="false">
      <c r="B403" s="23" t="n">
        <v>80111600</v>
      </c>
      <c r="C403" s="24" t="s">
        <v>293</v>
      </c>
      <c r="D403" s="25" t="s">
        <v>166</v>
      </c>
      <c r="E403" s="25" t="s">
        <v>159</v>
      </c>
      <c r="F403" s="26" t="s">
        <v>44</v>
      </c>
      <c r="G403" s="9" t="s">
        <v>38</v>
      </c>
      <c r="H403" s="28" t="n">
        <v>19800000</v>
      </c>
      <c r="I403" s="28" t="n">
        <f aca="false">+H403</f>
        <v>19800000</v>
      </c>
      <c r="J403" s="25" t="s">
        <v>39</v>
      </c>
      <c r="K403" s="25" t="s">
        <v>40</v>
      </c>
      <c r="L403" s="29" t="s">
        <v>182</v>
      </c>
    </row>
    <row r="404" customFormat="false" ht="122.25" hidden="false" customHeight="true" outlineLevel="0" collapsed="false">
      <c r="B404" s="23" t="n">
        <v>80111600</v>
      </c>
      <c r="C404" s="24" t="s">
        <v>293</v>
      </c>
      <c r="D404" s="25" t="s">
        <v>166</v>
      </c>
      <c r="E404" s="25" t="s">
        <v>159</v>
      </c>
      <c r="F404" s="26" t="s">
        <v>44</v>
      </c>
      <c r="G404" s="9" t="s">
        <v>38</v>
      </c>
      <c r="H404" s="28" t="n">
        <v>25800000</v>
      </c>
      <c r="I404" s="28" t="n">
        <f aca="false">+H404</f>
        <v>25800000</v>
      </c>
      <c r="J404" s="25" t="s">
        <v>39</v>
      </c>
      <c r="K404" s="25" t="s">
        <v>40</v>
      </c>
      <c r="L404" s="29" t="s">
        <v>182</v>
      </c>
    </row>
    <row r="405" s="30" customFormat="true" ht="122.25" hidden="false" customHeight="true" outlineLevel="0" collapsed="false">
      <c r="B405" s="48"/>
      <c r="C405" s="49"/>
      <c r="D405" s="48"/>
      <c r="E405" s="48"/>
      <c r="F405" s="48"/>
      <c r="G405" s="48"/>
      <c r="H405" s="50"/>
      <c r="I405" s="50"/>
      <c r="J405" s="51"/>
      <c r="K405" s="51"/>
      <c r="L405" s="52"/>
    </row>
    <row r="406" s="30" customFormat="true" ht="122.25" hidden="false" customHeight="true" outlineLevel="0" collapsed="false">
      <c r="B406" s="53" t="s">
        <v>309</v>
      </c>
      <c r="C406" s="54"/>
      <c r="D406" s="54"/>
      <c r="E406" s="2"/>
      <c r="F406" s="2"/>
      <c r="G406" s="2"/>
      <c r="H406" s="3"/>
      <c r="I406" s="3"/>
      <c r="J406" s="2"/>
      <c r="K406" s="2"/>
      <c r="L406" s="2"/>
    </row>
    <row r="407" customFormat="false" ht="122.25" hidden="false" customHeight="true" outlineLevel="0" collapsed="false">
      <c r="B407" s="21" t="s">
        <v>24</v>
      </c>
      <c r="C407" s="21" t="s">
        <v>310</v>
      </c>
      <c r="D407" s="21" t="s">
        <v>33</v>
      </c>
    </row>
    <row r="408" customFormat="false" ht="17.25" hidden="false" customHeight="true" outlineLevel="0" collapsed="false">
      <c r="B408" s="55"/>
      <c r="C408" s="56"/>
      <c r="D408" s="57"/>
    </row>
    <row r="409" customFormat="false" ht="14.25" hidden="false" customHeight="true" outlineLevel="0" collapsed="false">
      <c r="B409" s="55"/>
      <c r="C409" s="56"/>
      <c r="D409" s="57"/>
    </row>
    <row r="410" customFormat="false" ht="14.25" hidden="false" customHeight="true" outlineLevel="0" collapsed="false">
      <c r="B410" s="55"/>
      <c r="C410" s="56"/>
      <c r="D410" s="57"/>
    </row>
    <row r="411" customFormat="false" ht="20.25" hidden="false" customHeight="true" outlineLevel="0" collapsed="false">
      <c r="B411" s="55"/>
      <c r="C411" s="56"/>
      <c r="D411" s="57"/>
    </row>
    <row r="412" customFormat="false" ht="20.25" hidden="false" customHeight="true" outlineLevel="0" collapsed="false">
      <c r="B412" s="58"/>
      <c r="C412" s="59"/>
      <c r="D412" s="60"/>
    </row>
  </sheetData>
  <autoFilter ref="A18:L404"/>
  <mergeCells count="2">
    <mergeCell ref="F5:I9"/>
    <mergeCell ref="F11:I15"/>
  </mergeCells>
  <hyperlinks>
    <hyperlink ref="C8" r:id="rId1" display="www.supertransporte.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Yenny Andrea Barrera Bernal</cp:lastModifiedBy>
  <cp:lastPrinted>2017-01-30T15:37:35Z</cp:lastPrinted>
  <dcterms:modified xsi:type="dcterms:W3CDTF">2017-04-19T15:02:57Z</dcterms:modified>
  <cp:revision>0</cp:revision>
  <dc:subject/>
  <dc:title/>
</cp:coreProperties>
</file>