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E" sheetId="1" state="visible" r:id="rId2"/>
    <sheet name="CEA" sheetId="2" state="visible" r:id="rId3"/>
    <sheet name="CRC" sheetId="3" state="visible" r:id="rId4"/>
  </sheets>
  <definedNames>
    <definedName function="false" hidden="true" localSheetId="0" name="_xlnm._FilterDatabase" vbProcedure="false">RCE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4" uniqueCount="3184">
  <si>
    <t xml:space="preserve">RCE</t>
  </si>
  <si>
    <t xml:space="preserve">Versión 1.0</t>
  </si>
  <si>
    <t xml:space="preserve">RELACION CONDUCTORES EMPRESA</t>
  </si>
  <si>
    <t xml:space="preserve">Información del Conductor</t>
  </si>
  <si>
    <t xml:space="preserve">Información Certificado de Aptitud Físical Mental y de Coordinación Motriz</t>
  </si>
  <si>
    <t xml:space="preserve">Información Certificado de Aptitud en Conducción</t>
  </si>
  <si>
    <t xml:space="preserve">Número Documento</t>
  </si>
  <si>
    <t xml:space="preserve">EPS a la cual se encuentra afiliado</t>
  </si>
  <si>
    <t xml:space="preserve">AFP a la cual se encuentra afiliado</t>
  </si>
  <si>
    <t xml:space="preserve">ARL a la cual se encuentra afiliado</t>
  </si>
  <si>
    <t xml:space="preserve">Placa Vehículo Asignado</t>
  </si>
  <si>
    <t xml:space="preserve">Fecha de Expedición
(dd/mm/yyyy)</t>
  </si>
  <si>
    <t xml:space="preserve">CRC que lo expide</t>
  </si>
  <si>
    <t xml:space="preserve">Nombre del CRC</t>
  </si>
  <si>
    <t xml:space="preserve">CEA que lo expide</t>
  </si>
  <si>
    <t xml:space="preserve">Nombre del CEA</t>
  </si>
  <si>
    <t xml:space="preserve">Verificable en Vigía</t>
  </si>
  <si>
    <t xml:space="preserve">Digite alguno de los códigos la hoja CRC ó 999 si el CRC no está en el listado</t>
  </si>
  <si>
    <t xml:space="preserve">Si su CRC está en la lista DEJE ESTE DATO EN BLANCO. De lo contrario, este dato es OBLIGATORIO</t>
  </si>
  <si>
    <t xml:space="preserve">Digite alguno de los códigos la hoja CEA ó 999 si el CEA no está en el listado</t>
  </si>
  <si>
    <t xml:space="preserve">Si su CEA está en la lista DEJE ESTE DATO EN BLANCO. De lo contrario, este dato es OBLIGATORIO</t>
  </si>
  <si>
    <t xml:space="preserve">N°</t>
  </si>
  <si>
    <t xml:space="preserve">NIT</t>
  </si>
  <si>
    <t xml:space="preserve">CENTRO DE ENSEÑANZA AUTOMOVILÍSTICA</t>
  </si>
  <si>
    <t xml:space="preserve">DEPARTAMENTO</t>
  </si>
  <si>
    <t xml:space="preserve">CIUDAD</t>
  </si>
  <si>
    <t xml:space="preserve">DIRECCIÓN</t>
  </si>
  <si>
    <t xml:space="preserve">TELÉFONO</t>
  </si>
  <si>
    <t xml:space="preserve">EMAIL</t>
  </si>
  <si>
    <t xml:space="preserve">NINGUNO DE LA LISTA</t>
  </si>
  <si>
    <t xml:space="preserve">ACADEMIA DE AUTOMOVISLIMO SPEDD WAY</t>
  </si>
  <si>
    <t xml:space="preserve">MAGDALENA</t>
  </si>
  <si>
    <t xml:space="preserve">FUNDACION</t>
  </si>
  <si>
    <t xml:space="preserve">CALLE 8 No. 5-17</t>
  </si>
  <si>
    <t xml:space="preserve">CENTRO DE ENSEÑANZA AUTOMOVILISTICA GRAND PRIX</t>
  </si>
  <si>
    <t xml:space="preserve">BOGOTA D.C.</t>
  </si>
  <si>
    <t xml:space="preserve">AVENIDA CARACAS No. 54-43</t>
  </si>
  <si>
    <t xml:space="preserve">2553362-6080094</t>
  </si>
  <si>
    <t xml:space="preserve">grandprixauto@terra.com</t>
  </si>
  <si>
    <t xml:space="preserve">CENTRO DE ENSEÑANZA AUTOMOVILISTICA GUADALAJARA</t>
  </si>
  <si>
    <t xml:space="preserve">VALLE DEL CAUCA</t>
  </si>
  <si>
    <t xml:space="preserve">GUADALAJARA DE BUGA</t>
  </si>
  <si>
    <t xml:space="preserve">CARRERA 17 No. 8-28</t>
  </si>
  <si>
    <t xml:space="preserve">2277004-2369406</t>
  </si>
  <si>
    <t xml:space="preserve">cea.guadalajara@hotmail.com</t>
  </si>
  <si>
    <t xml:space="preserve">ENSEÑANZA AUTOMOVILIARIA GONZALEZ</t>
  </si>
  <si>
    <t xml:space="preserve">Calle 8C No. 78-43.</t>
  </si>
  <si>
    <t xml:space="preserve">ESCUELA DE CONDUCCION AUTOMOVILISTICA ATAHUALPA</t>
  </si>
  <si>
    <t xml:space="preserve">HUILA</t>
  </si>
  <si>
    <t xml:space="preserve">NEIVA</t>
  </si>
  <si>
    <t xml:space="preserve">Carrera 7  No  26-35</t>
  </si>
  <si>
    <t xml:space="preserve">8745744-8744239</t>
  </si>
  <si>
    <t xml:space="preserve">CENTRO DE ENSEÑANZA AUTOMOVILISTICA AUTOINDIANAPOLIS</t>
  </si>
  <si>
    <t xml:space="preserve">NORTE DE SANTANDER</t>
  </si>
  <si>
    <t xml:space="preserve">LOS PATIOS</t>
  </si>
  <si>
    <t xml:space="preserve">AV. 10 No. 28-46 LOCAL 101 PATIOS CENTRO</t>
  </si>
  <si>
    <t xml:space="preserve">5806315</t>
  </si>
  <si>
    <t xml:space="preserve">autoindianapolis2009@gmail.com</t>
  </si>
  <si>
    <t xml:space="preserve">CENTRO DE ENSEÑANZA AUTOMOVILISTICA (CEA) AUTOBUCARAMANGA</t>
  </si>
  <si>
    <t xml:space="preserve">SANTANDER</t>
  </si>
  <si>
    <t xml:space="preserve">BUCARAMANGA</t>
  </si>
  <si>
    <t xml:space="preserve">CRA 22 No 15-51 ESQUINA BOULEVAR SANTANDER</t>
  </si>
  <si>
    <t xml:space="preserve">6358307-3123789097</t>
  </si>
  <si>
    <t xml:space="preserve">CENTRO DE ENSEÑANZA AUTOMOVILISTICA AUTO COLOMBIA T.A.</t>
  </si>
  <si>
    <t xml:space="preserve">AVENIDA CARRERA 27 SUR  No. 26-05 SUR BARRIO SANTA</t>
  </si>
  <si>
    <t xml:space="preserve">7248026-7100375</t>
  </si>
  <si>
    <t xml:space="preserve">autocolombia.t.a@gmail.com</t>
  </si>
  <si>
    <t xml:space="preserve">ESCUELA DE AUTOMOVILISMO OCCIDENTE</t>
  </si>
  <si>
    <t xml:space="preserve">CALI</t>
  </si>
  <si>
    <t xml:space="preserve">CRA 3 Nº 57 -29</t>
  </si>
  <si>
    <t xml:space="preserve">ACADEMIA LATINOAMERICANA DE AUTOMOVILISMO</t>
  </si>
  <si>
    <t xml:space="preserve">AUTOPISTA SUR  18 E 54</t>
  </si>
  <si>
    <t xml:space="preserve">CENTRO DE ENSEÑANZA AUTOMOVILISTICA AUTOSPORT</t>
  </si>
  <si>
    <t xml:space="preserve">CARTAGO</t>
  </si>
  <si>
    <t xml:space="preserve">CALLE 18 CARRERA 3 ESQUINA LOCAL 3</t>
  </si>
  <si>
    <t xml:space="preserve">2111153-2122029</t>
  </si>
  <si>
    <t xml:space="preserve">autosportcartago@hotmail.com</t>
  </si>
  <si>
    <t xml:space="preserve">CONDUCIR COLOMBIA</t>
  </si>
  <si>
    <t xml:space="preserve">Av. Carrera 30 N° 1D - 62</t>
  </si>
  <si>
    <t xml:space="preserve">2770204 - 7577294 - 3118826202</t>
  </si>
  <si>
    <t xml:space="preserve">conducir@yahoo.com</t>
  </si>
  <si>
    <t xml:space="preserve">CEA GRAN COLOMBIANA DE CONDUCCION</t>
  </si>
  <si>
    <t xml:space="preserve">CUNDINAMARCA</t>
  </si>
  <si>
    <t xml:space="preserve">FACATATIVA</t>
  </si>
  <si>
    <t xml:space="preserve">Carrera 3 No. 2-51 Barrio Centro</t>
  </si>
  <si>
    <t xml:space="preserve">8905632</t>
  </si>
  <si>
    <t xml:space="preserve">flaviogalvis@hotmail.com</t>
  </si>
  <si>
    <t xml:space="preserve">CENTRO DE ENSEÑANZA AUTOMOVILISTICA NORTE</t>
  </si>
  <si>
    <t xml:space="preserve">ATLANTICO</t>
  </si>
  <si>
    <t xml:space="preserve">BARRANQUILLA</t>
  </si>
  <si>
    <t xml:space="preserve">CRA 44 N° 75 - 126</t>
  </si>
  <si>
    <t xml:space="preserve">3583536</t>
  </si>
  <si>
    <t xml:space="preserve">escuelanorte44@hotmail.com</t>
  </si>
  <si>
    <t xml:space="preserve">ESCUELA AUTOMOVILISTICA LA UNICA</t>
  </si>
  <si>
    <t xml:space="preserve">CAQUETA</t>
  </si>
  <si>
    <t xml:space="preserve">FLORENCIA</t>
  </si>
  <si>
    <t xml:space="preserve">CALLE 7  No  6-12 Barrio La Estrella</t>
  </si>
  <si>
    <t xml:space="preserve">4355052 - 3102613965</t>
  </si>
  <si>
    <t xml:space="preserve">CENTRO DE ENSEÑANZA AUTOMOVILISTICA AUTOCINCO</t>
  </si>
  <si>
    <t xml:space="preserve">CUCUTA</t>
  </si>
  <si>
    <t xml:space="preserve">DIAGONAL SANTANDER # 8-55</t>
  </si>
  <si>
    <t xml:space="preserve">5742874</t>
  </si>
  <si>
    <t xml:space="preserve">ACADEMIA INTERNACIONAL DE AUTOMOVILISMO</t>
  </si>
  <si>
    <t xml:space="preserve">AVENIDA 3. No. 6-45 LOCAL 201 BARRIO LATINO</t>
  </si>
  <si>
    <t xml:space="preserve">5715904 - 5715424</t>
  </si>
  <si>
    <t xml:space="preserve">CENTRO DE ENSEÑANZA AUTOMOVILISTICA AUTOVEL</t>
  </si>
  <si>
    <t xml:space="preserve">BARBOSA</t>
  </si>
  <si>
    <t xml:space="preserve">CARRERA 8 A No. 12-15</t>
  </si>
  <si>
    <t xml:space="preserve">7485306</t>
  </si>
  <si>
    <t xml:space="preserve">autovelescuela@gmail.com</t>
  </si>
  <si>
    <t xml:space="preserve">CENTRO DE ENSEÑANZA AUTOMOVILISTICA AUTO FIGUEREDO</t>
  </si>
  <si>
    <t xml:space="preserve">BARRANCABERMEJA</t>
  </si>
  <si>
    <t xml:space="preserve">CALLE 48 No. 25-37</t>
  </si>
  <si>
    <t xml:space="preserve">6021736-6224464-6227873</t>
  </si>
  <si>
    <t xml:space="preserve">ESCUELA DE AUTOMOVILISMO AUTO HENRY</t>
  </si>
  <si>
    <t xml:space="preserve">GIRON</t>
  </si>
  <si>
    <t xml:space="preserve">Clle 46 No. 23-112 Barrio El Poblado de Giron</t>
  </si>
  <si>
    <t xml:space="preserve">ACADEMIA EL CONDUCTOR</t>
  </si>
  <si>
    <t xml:space="preserve">TOLIMA</t>
  </si>
  <si>
    <t xml:space="preserve">IBAGUE</t>
  </si>
  <si>
    <t xml:space="preserve">Cra 4B Bis #34-51 Barrio Nacional</t>
  </si>
  <si>
    <t xml:space="preserve">4364417-5111261-4302560</t>
  </si>
  <si>
    <t xml:space="preserve">evialconduccion@une.net.co</t>
  </si>
  <si>
    <t xml:space="preserve">ACADEMIA DE AUTOMOVILISMO FITTIPALDI</t>
  </si>
  <si>
    <t xml:space="preserve">Carrera 15 No. 73-66</t>
  </si>
  <si>
    <t xml:space="preserve">ESCUELA TECNICA DE AUTOMOVILISMO AUTO ESPINAL</t>
  </si>
  <si>
    <t xml:space="preserve">ESPINAL</t>
  </si>
  <si>
    <t xml:space="preserve">CALLE 11 No. 4-21</t>
  </si>
  <si>
    <t xml:space="preserve">2483365-3112293228</t>
  </si>
  <si>
    <t xml:space="preserve">ESCUELA DE CONDUCCIÓN MI COCHE 2</t>
  </si>
  <si>
    <t xml:space="preserve">MARIQUITA</t>
  </si>
  <si>
    <t xml:space="preserve">800 Metros salida Mariquita vía Ibague</t>
  </si>
  <si>
    <t xml:space="preserve">2526699</t>
  </si>
  <si>
    <t xml:space="preserve">micoche2@yahoo.com</t>
  </si>
  <si>
    <t xml:space="preserve">CEA CLUB DE ENSEÑANZA AUTOMOVILISTICA</t>
  </si>
  <si>
    <t xml:space="preserve">ANTIOQUIA</t>
  </si>
  <si>
    <t xml:space="preserve">BELLO</t>
  </si>
  <si>
    <t xml:space="preserve">AVENIDA 42  50-65</t>
  </si>
  <si>
    <t xml:space="preserve">ACADEMIA DE AUTOMOVILISMO DIECARS</t>
  </si>
  <si>
    <t xml:space="preserve">Calle 45A SUR N° 52C - 53 Piso 3</t>
  </si>
  <si>
    <t xml:space="preserve">2708419 - 7417339</t>
  </si>
  <si>
    <t xml:space="preserve">miencumo@hotmail.com</t>
  </si>
  <si>
    <t xml:space="preserve">CEA ABARCA CONDUCTORES IDONEOS</t>
  </si>
  <si>
    <t xml:space="preserve">CARRERA 117A No.64A-04</t>
  </si>
  <si>
    <t xml:space="preserve">4410996-5405421</t>
  </si>
  <si>
    <t xml:space="preserve">conductoresidoneos@yahoo.com</t>
  </si>
  <si>
    <t xml:space="preserve">ESCUELA DE ENSEÑANZA AUTOMOVILISTICA NIKE LAUDA</t>
  </si>
  <si>
    <t xml:space="preserve">CAUCA</t>
  </si>
  <si>
    <t xml:space="preserve">SANTANDER DE QUILICHAO</t>
  </si>
  <si>
    <t xml:space="preserve">CALLE 5 No. 10-62</t>
  </si>
  <si>
    <t xml:space="preserve">8292455</t>
  </si>
  <si>
    <t xml:space="preserve">torresmedardo@hotmail.com</t>
  </si>
  <si>
    <t xml:space="preserve">CENTRO DE ENSEÑANZA AUTOMOVILISTICA SEBASTIAN DE BELALCAZAR</t>
  </si>
  <si>
    <t xml:space="preserve">Diagonal 23 N° 10B - 80 Piso 2 BARRIO COLSEGUROS COMUNA</t>
  </si>
  <si>
    <t xml:space="preserve">3265270 - 3267600 - 3155527732</t>
  </si>
  <si>
    <t xml:space="preserve">esconduccionsebastiandeb@telesa.com.co ; escosebe86@emcali.net.co</t>
  </si>
  <si>
    <t xml:space="preserve">CENTRO DE ENSEÑANZA TECNICA AUTOMOVILISTICA MONTOYA CIFUENTES E HIJOS No. 2</t>
  </si>
  <si>
    <t xml:space="preserve">BUGA</t>
  </si>
  <si>
    <t xml:space="preserve">Carrera 16 # 8-83</t>
  </si>
  <si>
    <t xml:space="preserve">2278230-3155838872</t>
  </si>
  <si>
    <t xml:space="preserve">montoyacifuentes@hotmail.com</t>
  </si>
  <si>
    <t xml:space="preserve">CEA ACADEMIA DE CONDUCCION COLOMBIA</t>
  </si>
  <si>
    <t xml:space="preserve">POPAYAN</t>
  </si>
  <si>
    <t xml:space="preserve">CARRERA 8 No.21 N-09</t>
  </si>
  <si>
    <t xml:space="preserve">8235877-8361087</t>
  </si>
  <si>
    <t xml:space="preserve">accolombia07@hotmail.com</t>
  </si>
  <si>
    <t xml:space="preserve">CEA ESCUELA DE CONDUCCION SEVILLA</t>
  </si>
  <si>
    <t xml:space="preserve">CAICEDONIA</t>
  </si>
  <si>
    <t xml:space="preserve">CARRERA 14 No. 11-09 PARQUE INDUSTRIAL CAICEDONIA</t>
  </si>
  <si>
    <t xml:space="preserve">2165070</t>
  </si>
  <si>
    <t xml:space="preserve">CENTRO DE ENSEÑANZA AUTOMOVILISTICA SANTANDER CEAS</t>
  </si>
  <si>
    <t xml:space="preserve">CARRERA 28  47-65/75 BARRIO PALMIRA</t>
  </si>
  <si>
    <t xml:space="preserve">6225144-6110212-3115601929-3124482141</t>
  </si>
  <si>
    <t xml:space="preserve">ceasbarranca@hotmail.com</t>
  </si>
  <si>
    <t xml:space="preserve">CENTRO DE ENSEÑANZA AUTOMOVILISTICA EL SOL</t>
  </si>
  <si>
    <t xml:space="preserve">BOYACA</t>
  </si>
  <si>
    <t xml:space="preserve">SOGAMOSO</t>
  </si>
  <si>
    <t xml:space="preserve">CARRERA 17 No. 7B-17</t>
  </si>
  <si>
    <t xml:space="preserve">7700540-7723531-3115843743</t>
  </si>
  <si>
    <t xml:space="preserve">escuela.sol@hotmail.com</t>
  </si>
  <si>
    <t xml:space="preserve">CENTRO DE ENSEÑANZA AUTOMOVILISTICA MONTOYAUTOS</t>
  </si>
  <si>
    <t xml:space="preserve">DUITAMA</t>
  </si>
  <si>
    <t xml:space="preserve">CALLE 3 No. 17A-94</t>
  </si>
  <si>
    <t xml:space="preserve">7628782</t>
  </si>
  <si>
    <t xml:space="preserve">montoyautos@hotmail.com</t>
  </si>
  <si>
    <t xml:space="preserve">CENTRO DE ENSEÑANZA AUTOMOVILISTICA RICAURTE DUITAMA</t>
  </si>
  <si>
    <t xml:space="preserve">CALLE 9 No. 14A-45</t>
  </si>
  <si>
    <t xml:space="preserve">7601079--3124491062</t>
  </si>
  <si>
    <t xml:space="preserve">ricaurtedta@yahoo.com</t>
  </si>
  <si>
    <t xml:space="preserve">INSTITUTO NACIONAL DE CAPACITACION Y CONSULTORIA EN TRANSITO Y TRANSPORTE INTTRA</t>
  </si>
  <si>
    <t xml:space="preserve">CHIQUINQUIRA</t>
  </si>
  <si>
    <t xml:space="preserve">CALLE 4 A No. 8-33</t>
  </si>
  <si>
    <t xml:space="preserve">7261198 - 3123906695</t>
  </si>
  <si>
    <t xml:space="preserve">inttra2009@hotmail.com</t>
  </si>
  <si>
    <t xml:space="preserve">CENTRO DE ENSEÑANZA AUTOMOVILISTICA DEL CAFÉ</t>
  </si>
  <si>
    <t xml:space="preserve">QUINDIO</t>
  </si>
  <si>
    <t xml:space="preserve">ARMENIA</t>
  </si>
  <si>
    <t xml:space="preserve">CARRERA 15 No. 15-23</t>
  </si>
  <si>
    <t xml:space="preserve">7455276</t>
  </si>
  <si>
    <t xml:space="preserve">CENTRO DE ENSEÑANZA AUTOMOVILISTICA-FORMULA UNO</t>
  </si>
  <si>
    <t xml:space="preserve">CALLE 18 No. 15-37</t>
  </si>
  <si>
    <t xml:space="preserve">7412040</t>
  </si>
  <si>
    <t xml:space="preserve">academiaformulaunoarmenia@hotmail.com</t>
  </si>
  <si>
    <t xml:space="preserve">CONDUZCA CEA</t>
  </si>
  <si>
    <t xml:space="preserve">MEDELLIN</t>
  </si>
  <si>
    <t xml:space="preserve">CARRERA 56C No. 55-48</t>
  </si>
  <si>
    <t xml:space="preserve">5131719-5131721-5130609</t>
  </si>
  <si>
    <t xml:space="preserve">ESCUELA AUTOMOVILISTICA APRENDAMOS</t>
  </si>
  <si>
    <t xml:space="preserve">SUCRE</t>
  </si>
  <si>
    <t xml:space="preserve">SINCELEJO</t>
  </si>
  <si>
    <t xml:space="preserve">Calle 25 N0. 42 - 46</t>
  </si>
  <si>
    <t xml:space="preserve">INSTITUTO TECNICO DEL TRANSPORTE MANECAR</t>
  </si>
  <si>
    <t xml:space="preserve">CRA 80A No 32EE 50 La castellana.</t>
  </si>
  <si>
    <t xml:space="preserve">CEA ELITE</t>
  </si>
  <si>
    <t xml:space="preserve">Transversal 18 Bis N° 14 - 36 Sur Piso 5</t>
  </si>
  <si>
    <t xml:space="preserve">7511135</t>
  </si>
  <si>
    <t xml:space="preserve">ceaelite@hotmail.com</t>
  </si>
  <si>
    <t xml:space="preserve">CENTRO DE AUTOMOVILISTICA-CEA DIZCAR SOGAMOSO</t>
  </si>
  <si>
    <t xml:space="preserve">calle 21 No. 9-20</t>
  </si>
  <si>
    <t xml:space="preserve">7705250-7729322</t>
  </si>
  <si>
    <t xml:space="preserve">dizcarsogamoso@hotmail.com</t>
  </si>
  <si>
    <t xml:space="preserve">CENTRO DE ENSEÑANZA AUTOMOVILISTICA DIZCAR</t>
  </si>
  <si>
    <t xml:space="preserve">CASANARE</t>
  </si>
  <si>
    <t xml:space="preserve">YOPAL</t>
  </si>
  <si>
    <t xml:space="preserve">CALLE 27 No. 21-24</t>
  </si>
  <si>
    <t xml:space="preserve">6354734-3133120313</t>
  </si>
  <si>
    <t xml:space="preserve">dizcaryopal@hotmail.com</t>
  </si>
  <si>
    <t xml:space="preserve">ACADEMIA DE CONDUCCION AUTO DERBY</t>
  </si>
  <si>
    <t xml:space="preserve">Calle 93 A No. 40-36</t>
  </si>
  <si>
    <t xml:space="preserve">CENTRO DE ENSEÑANZA AUTOMOVILISTICA RALLY SOGAMOSO</t>
  </si>
  <si>
    <t xml:space="preserve">CALLE 10 No. 14-49</t>
  </si>
  <si>
    <t xml:space="preserve">7700333</t>
  </si>
  <si>
    <t xml:space="preserve">AUTO RALLY CENTRO DE ENSEÑANZA AUTOMOVILISTICA</t>
  </si>
  <si>
    <t xml:space="preserve">RISARALDA</t>
  </si>
  <si>
    <t xml:space="preserve">PEREIRA</t>
  </si>
  <si>
    <t xml:space="preserve">Carrera 9 No  22 - 73</t>
  </si>
  <si>
    <t xml:space="preserve">ACADEMIA MODERNA DE AUTOMOVILISMO</t>
  </si>
  <si>
    <t xml:space="preserve">DOSQUEBRADAS</t>
  </si>
  <si>
    <t xml:space="preserve">CARRERA 16 18-22</t>
  </si>
  <si>
    <t xml:space="preserve">ACADEMIA AUTOMOVILISTICA LOS PROFESIONALES AAPRO</t>
  </si>
  <si>
    <t xml:space="preserve">CALDAS</t>
  </si>
  <si>
    <t xml:space="preserve">MANIZALES</t>
  </si>
  <si>
    <t xml:space="preserve">Cra. 21 Nº 14-46</t>
  </si>
  <si>
    <t xml:space="preserve">8722044-8970562</t>
  </si>
  <si>
    <t xml:space="preserve">academialosprofesionales@hotmail.com</t>
  </si>
  <si>
    <t xml:space="preserve">CENTRO DE ENSEÑANZA AUTOMOVILISTICA RUTAS DEL RISARALDA</t>
  </si>
  <si>
    <t xml:space="preserve">C.C. Plaza del sol Local 201c</t>
  </si>
  <si>
    <t xml:space="preserve">3231524</t>
  </si>
  <si>
    <t xml:space="preserve">rutasdelrisaralda@yahoo.com</t>
  </si>
  <si>
    <t xml:space="preserve">ACADEMIA DE CONDUCCION FERRARI</t>
  </si>
  <si>
    <t xml:space="preserve">LA DORADA</t>
  </si>
  <si>
    <t xml:space="preserve">CARRERA 3 No. 16 - 54</t>
  </si>
  <si>
    <t xml:space="preserve">8577981</t>
  </si>
  <si>
    <t xml:space="preserve">academia0003@hotmail.com</t>
  </si>
  <si>
    <t xml:space="preserve">ESCUELA DE AUTOMOVILISMO SURAMERICANA</t>
  </si>
  <si>
    <t xml:space="preserve">Carrera 62C Nº 9 - 17</t>
  </si>
  <si>
    <t xml:space="preserve">ESCUELA DE AUTOMOVILISMO SAN NICOLAS</t>
  </si>
  <si>
    <t xml:space="preserve">CARRERA 17 No.8C-12</t>
  </si>
  <si>
    <t xml:space="preserve">8218615</t>
  </si>
  <si>
    <t xml:space="preserve">esn98@hotmail.com</t>
  </si>
  <si>
    <t xml:space="preserve">ESCUELA DE ENSEÑANZA AUTOMOVILISTICA CONDUCIR</t>
  </si>
  <si>
    <t xml:space="preserve">CORDOBA</t>
  </si>
  <si>
    <t xml:space="preserve">MONTERIA</t>
  </si>
  <si>
    <t xml:space="preserve">CALLE 41 No. 10-02</t>
  </si>
  <si>
    <t xml:space="preserve">7815854-7816478-3116843471</t>
  </si>
  <si>
    <t xml:space="preserve">CEA EDWCAMOS</t>
  </si>
  <si>
    <t xml:space="preserve">LORICA</t>
  </si>
  <si>
    <t xml:space="preserve">Carrera 23 D N° 29 A - 16</t>
  </si>
  <si>
    <t xml:space="preserve">3107280750</t>
  </si>
  <si>
    <t xml:space="preserve">ceaedwcamos_lorica@hotmail.com</t>
  </si>
  <si>
    <t xml:space="preserve">ESCUELA DE AUTOMOVILISMO Y MOTOCICLISMO EL VOLANTE</t>
  </si>
  <si>
    <t xml:space="preserve">CARRERA 1 No. 17-01/03</t>
  </si>
  <si>
    <t xml:space="preserve">2614734-2639310-2672958</t>
  </si>
  <si>
    <t xml:space="preserve">gerencia@elvolante.co-www.elvolante.co</t>
  </si>
  <si>
    <t xml:space="preserve">ACADEMIA SURAMERICANA DE AUTOMOVILISMO</t>
  </si>
  <si>
    <t xml:space="preserve">GIRARDOT</t>
  </si>
  <si>
    <t xml:space="preserve">CALLE 25 No 12-45</t>
  </si>
  <si>
    <t xml:space="preserve">8350284-8353108</t>
  </si>
  <si>
    <t xml:space="preserve">academiasuramericana@hotmail.com</t>
  </si>
  <si>
    <t xml:space="preserve">ACADEMIA AUTOMOVILISTICA AUTOGIRAR</t>
  </si>
  <si>
    <t xml:space="preserve">DIAGONAL 8 No. 32-73 BARRIO BLANCO</t>
  </si>
  <si>
    <t xml:space="preserve">8327546</t>
  </si>
  <si>
    <t xml:space="preserve">ACADEMIA DE CONDUCCION EL TIMON</t>
  </si>
  <si>
    <t xml:space="preserve">Calle 70  # 4 CN - 98 Edificio los guaduales</t>
  </si>
  <si>
    <t xml:space="preserve">6821092 - 3155510107</t>
  </si>
  <si>
    <t xml:space="preserve">escuelaeltimon1@hotmail.com</t>
  </si>
  <si>
    <t xml:space="preserve">ESCUELA AUTOMOVILISTICA GRAND PRIX</t>
  </si>
  <si>
    <t xml:space="preserve">CALLE 19 No 6-68</t>
  </si>
  <si>
    <t xml:space="preserve">8758182-8741166</t>
  </si>
  <si>
    <t xml:space="preserve">escuelagranprix1965@hotmail.com</t>
  </si>
  <si>
    <t xml:space="preserve">ESCUELA AUTOMOVILISTICA ENSEÑAUTO</t>
  </si>
  <si>
    <t xml:space="preserve">CARRERA 2 10-25</t>
  </si>
  <si>
    <t xml:space="preserve">CEA ARRIGUI</t>
  </si>
  <si>
    <t xml:space="preserve">GARZON</t>
  </si>
  <si>
    <t xml:space="preserve">Calle 9 N° 9 - 52</t>
  </si>
  <si>
    <t xml:space="preserve">8331933 - 3103494006</t>
  </si>
  <si>
    <t xml:space="preserve">CEA SILVAUTOS</t>
  </si>
  <si>
    <t xml:space="preserve">CALLE 3A SUR  9-38</t>
  </si>
  <si>
    <t xml:space="preserve">8332589 - 8331723 - 3115062346</t>
  </si>
  <si>
    <t xml:space="preserve">ESCUELA DE ENSEÑANZA AUTOMOVILISTICA GRAN PRIX DEL LLANO LABOYANO</t>
  </si>
  <si>
    <t xml:space="preserve">PITALITO</t>
  </si>
  <si>
    <t xml:space="preserve">CARRERA 2 No. 8-29 PISO 2</t>
  </si>
  <si>
    <t xml:space="preserve">4503186</t>
  </si>
  <si>
    <t xml:space="preserve">nano_tru@hotmail.com</t>
  </si>
  <si>
    <t xml:space="preserve">CENTRO DE ENSEÑANZA AUTOMOVILISTICA C Y E</t>
  </si>
  <si>
    <t xml:space="preserve">NARIÑO</t>
  </si>
  <si>
    <t xml:space="preserve">TUQUERRES</t>
  </si>
  <si>
    <t xml:space="preserve">CALLE 17 No. 14 - 33</t>
  </si>
  <si>
    <t xml:space="preserve">7281290 - 3176457671</t>
  </si>
  <si>
    <t xml:space="preserve">fbmultiservicios@hotmail.com</t>
  </si>
  <si>
    <t xml:space="preserve">ACADEMIA AUTOMOVILISTICA DEL CAFE</t>
  </si>
  <si>
    <t xml:space="preserve">Calle 21 No. 9-54</t>
  </si>
  <si>
    <t xml:space="preserve">3359399 - 3253914 - 3240686</t>
  </si>
  <si>
    <t xml:space="preserve">ACADEMIA AUTOMOVIL CUCUTA</t>
  </si>
  <si>
    <t xml:space="preserve">CLL 9 N. 0-14 BARIO LATINO</t>
  </si>
  <si>
    <t xml:space="preserve">5718834-5717334</t>
  </si>
  <si>
    <t xml:space="preserve">academiacucuta@hotmail.com</t>
  </si>
  <si>
    <t xml:space="preserve">CENTRO DE ENSEÑANZA AUTOMOVILISTICA AUTOVILA</t>
  </si>
  <si>
    <t xml:space="preserve">AVENIDA 6 No. 15-10 BARRIO LA CABRERA</t>
  </si>
  <si>
    <t xml:space="preserve">5729415-3106966535</t>
  </si>
  <si>
    <t xml:space="preserve">alvarovila82@hotmail.com</t>
  </si>
  <si>
    <t xml:space="preserve">CEA ENSEÑARAUCA</t>
  </si>
  <si>
    <t xml:space="preserve">ARAUCA</t>
  </si>
  <si>
    <t xml:space="preserve">Calle 14 N° 19 - 32</t>
  </si>
  <si>
    <t xml:space="preserve">8853537</t>
  </si>
  <si>
    <t xml:space="preserve">ACADEMIA DE AUTOMOVILISMO Y MOTOCICLISMO AUTO DIAZ</t>
  </si>
  <si>
    <t xml:space="preserve">Diagonal 63 F No 88 22 mesanine 2 zona insdustrial</t>
  </si>
  <si>
    <t xml:space="preserve">CENTRO DE ENSEÑANZA AUTOMOVILISTICA ALVAREZ SUR</t>
  </si>
  <si>
    <t xml:space="preserve">CESAR</t>
  </si>
  <si>
    <t xml:space="preserve">AGUACHICA</t>
  </si>
  <si>
    <t xml:space="preserve">CALLE 3 No 14-78</t>
  </si>
  <si>
    <t xml:space="preserve">5657787</t>
  </si>
  <si>
    <t xml:space="preserve">CENTRO DE ENSEÑANZA AUTOMOVILISTICA JC</t>
  </si>
  <si>
    <t xml:space="preserve">AVENIDA ROOSEVELT  No. 25-51</t>
  </si>
  <si>
    <t xml:space="preserve">5245818-5585818</t>
  </si>
  <si>
    <t xml:space="preserve">jc-automovilismo@hotmail.com</t>
  </si>
  <si>
    <t xml:space="preserve">CENTRO TECNICO DE ENSEÑANZA AUTOMOVILISTICA AUTO RANDY</t>
  </si>
  <si>
    <t xml:space="preserve">CARRERA 27 No. 12-30 BARRIO LA UNIVERSIDAD DE BUCA</t>
  </si>
  <si>
    <t xml:space="preserve">6455697-6327263</t>
  </si>
  <si>
    <t xml:space="preserve">ACADEMIA DE AUTOMOVILISMO FERRARI</t>
  </si>
  <si>
    <t xml:space="preserve">SAN GIL</t>
  </si>
  <si>
    <t xml:space="preserve">CALLE 26 No. 17-02</t>
  </si>
  <si>
    <t xml:space="preserve">7243214 - 3003491329 -- 3012344328</t>
  </si>
  <si>
    <t xml:space="preserve">auto-ferrari@hotmail.com</t>
  </si>
  <si>
    <t xml:space="preserve">CENTRO DE ENSEÑANZA AUTOMOVILISTICA ÁLVAREZ</t>
  </si>
  <si>
    <t xml:space="preserve">CALLE 50 No. 23-23</t>
  </si>
  <si>
    <t xml:space="preserve">6572021-6574239-6475390</t>
  </si>
  <si>
    <t xml:space="preserve">escuelaalvarez@hotmail.com</t>
  </si>
  <si>
    <t xml:space="preserve">CEA SAN NICOLAS</t>
  </si>
  <si>
    <t xml:space="preserve">Calle 32 N° 26 - 35</t>
  </si>
  <si>
    <t xml:space="preserve">(7) 646 4364</t>
  </si>
  <si>
    <t xml:space="preserve">cea_san_nicolas@hotmail.com</t>
  </si>
  <si>
    <t xml:space="preserve">CENTRO DE ENSEÑANZA AUTOMOVILISTICA BARRANCABERMEJA</t>
  </si>
  <si>
    <t xml:space="preserve">CARRERA 2  50-35 B SECTOR COMERCIAL</t>
  </si>
  <si>
    <t xml:space="preserve">6203313-6110465-6021211-3015130776</t>
  </si>
  <si>
    <t xml:space="preserve">autobarranca@hotmail.com</t>
  </si>
  <si>
    <t xml:space="preserve">CENTRO DE ENSEÑANZA AUTOMOVILISTICA HERNANDEZ</t>
  </si>
  <si>
    <t xml:space="preserve">MALAGA</t>
  </si>
  <si>
    <t xml:space="preserve">Carrera 6A  12-74</t>
  </si>
  <si>
    <t xml:space="preserve">6617294</t>
  </si>
  <si>
    <t xml:space="preserve">auto.hernandez@hotmail.com</t>
  </si>
  <si>
    <t xml:space="preserve">AUTO ESCUELAS CETTT</t>
  </si>
  <si>
    <t xml:space="preserve">Carrera 91 No. 147-55 Local 6;  C.C. LOS PORTICOS</t>
  </si>
  <si>
    <t xml:space="preserve">ACADEMIA FERRARI DE AUTOMOVILISMO</t>
  </si>
  <si>
    <t xml:space="preserve">CARRERA 4 TAMANA No. 32 A-34</t>
  </si>
  <si>
    <t xml:space="preserve">2648837</t>
  </si>
  <si>
    <t xml:space="preserve">academiaferrarideautomovilismo@hotmail.com</t>
  </si>
  <si>
    <t xml:space="preserve">AUTO ESCUELA DEL PACIFICO DE EL CERRITO</t>
  </si>
  <si>
    <t xml:space="preserve">EL CERRITO</t>
  </si>
  <si>
    <t xml:space="preserve">Calle 6  No. 9 - 69</t>
  </si>
  <si>
    <t xml:space="preserve">3163357699</t>
  </si>
  <si>
    <t xml:space="preserve">autoescueladelpacificodeelcerrito@hotmail.com</t>
  </si>
  <si>
    <t xml:space="preserve">AUTO ESCUELA DEL PACIFICO</t>
  </si>
  <si>
    <t xml:space="preserve">PALMIRA</t>
  </si>
  <si>
    <t xml:space="preserve">Calle 31   No. 39 - 03</t>
  </si>
  <si>
    <t xml:space="preserve">2716508</t>
  </si>
  <si>
    <t xml:space="preserve">autoescueladelpacifico@yahoo.es</t>
  </si>
  <si>
    <t xml:space="preserve">CENTRO DE ENSEÑANZA AUTOMOVILISTICA NORTE DEL VALLE</t>
  </si>
  <si>
    <t xml:space="preserve">TULUA</t>
  </si>
  <si>
    <t xml:space="preserve">Carrera 17 Nº 26 B - 23</t>
  </si>
  <si>
    <t xml:space="preserve">2245978</t>
  </si>
  <si>
    <t xml:space="preserve">escuelnortedelvalle@gmail.com</t>
  </si>
  <si>
    <t xml:space="preserve">CEA MCLAREN</t>
  </si>
  <si>
    <t xml:space="preserve">JAMUNDI</t>
  </si>
  <si>
    <t xml:space="preserve">CALLE 2 Nº 22 -175 LOCAL 203 ALFAGUARA</t>
  </si>
  <si>
    <t xml:space="preserve">5163289 - 3163359108 - 3108226481</t>
  </si>
  <si>
    <t xml:space="preserve">stellita.arce@gmail.com - rdpalacio1@gmail.com</t>
  </si>
  <si>
    <t xml:space="preserve">CENTRO DE ENSEÑANZA AUTOMOVILISTICA DEL VALLE</t>
  </si>
  <si>
    <t xml:space="preserve">CRA 23 NRO 1- 54 MIRAFLORES</t>
  </si>
  <si>
    <t xml:space="preserve">5572153 - 3146325362</t>
  </si>
  <si>
    <t xml:space="preserve">fernandolucio12@yahoo.es</t>
  </si>
  <si>
    <t xml:space="preserve">CENTRO DE ENSEÑANZA AUTOMOVILISTICA CONDUPROFE</t>
  </si>
  <si>
    <t xml:space="preserve">MARINILLA</t>
  </si>
  <si>
    <t xml:space="preserve">CALLE 29 No. 33-51 INT.2</t>
  </si>
  <si>
    <t xml:space="preserve">5484295-3108920695</t>
  </si>
  <si>
    <t xml:space="preserve">JAVIERAUTOS</t>
  </si>
  <si>
    <t xml:space="preserve">CARRERA 55 N° 61-25</t>
  </si>
  <si>
    <t xml:space="preserve">5126508-5134527</t>
  </si>
  <si>
    <t xml:space="preserve">ESCUELA INTERNACIONAL DE CONDUCCION JORGE IVAN QUINTERO</t>
  </si>
  <si>
    <t xml:space="preserve">Calle 56 No. 56-16</t>
  </si>
  <si>
    <t xml:space="preserve">5135890-3137672573</t>
  </si>
  <si>
    <t xml:space="preserve">CENTRO DE ENSEÑANZA AUTOMOVILISTICA CONDUMAS</t>
  </si>
  <si>
    <t xml:space="preserve">RIONEGRO</t>
  </si>
  <si>
    <t xml:space="preserve">DIAGONAL 50B No. 46-27</t>
  </si>
  <si>
    <t xml:space="preserve">5313839 - 3117451721</t>
  </si>
  <si>
    <t xml:space="preserve">condumas@hotmail.com</t>
  </si>
  <si>
    <t xml:space="preserve">ACADEMIA AUTOMOVILISTICA GRAND PRIX</t>
  </si>
  <si>
    <t xml:space="preserve">CHINCHINA</t>
  </si>
  <si>
    <t xml:space="preserve">Calle 13 Nº 8 - 67</t>
  </si>
  <si>
    <t xml:space="preserve">3113212236</t>
  </si>
  <si>
    <t xml:space="preserve">acgrandprix@gmail.com</t>
  </si>
  <si>
    <t xml:space="preserve">CENTRO DE ENSEÑANZA AUTOMOVILISTICO UNO (1)</t>
  </si>
  <si>
    <t xml:space="preserve">SANTA ROSA DE CABAL</t>
  </si>
  <si>
    <t xml:space="preserve">CALLE 13 No. 12-16</t>
  </si>
  <si>
    <t xml:space="preserve">3644479</t>
  </si>
  <si>
    <t xml:space="preserve">santarosafl@hotmail.com</t>
  </si>
  <si>
    <t xml:space="preserve">CENTRO DE ENSEÑANZA AUTOMOVILISTICA DAYTONA</t>
  </si>
  <si>
    <t xml:space="preserve">Calle 10 No. 11-02</t>
  </si>
  <si>
    <t xml:space="preserve">2133777</t>
  </si>
  <si>
    <t xml:space="preserve">escueladaytona@hotmail.com; jasaldana@msn.com.co</t>
  </si>
  <si>
    <t xml:space="preserve">Calle 71 N° 23 - 18</t>
  </si>
  <si>
    <t xml:space="preserve">3372058</t>
  </si>
  <si>
    <t xml:space="preserve">CEA AUTO VELEZ</t>
  </si>
  <si>
    <t xml:space="preserve">ANDALUCIA</t>
  </si>
  <si>
    <t xml:space="preserve">CRA 5 No. 10-79</t>
  </si>
  <si>
    <t xml:space="preserve">2263630-3137685875</t>
  </si>
  <si>
    <t xml:space="preserve">centro_autovelez@hotmail.com</t>
  </si>
  <si>
    <t xml:space="preserve">CENTRO DE ENSEÑANZA AUTOMOVILISTICA AUTO  CLUB</t>
  </si>
  <si>
    <t xml:space="preserve">Calle 9 No. 17-28</t>
  </si>
  <si>
    <t xml:space="preserve">2271844 - 2274055</t>
  </si>
  <si>
    <t xml:space="preserve">pulitabuitrago@hotmail.com</t>
  </si>
  <si>
    <t xml:space="preserve">CENTRO DE ENSEÑANZA AUTOMOVILISTICA AUTORIOS</t>
  </si>
  <si>
    <t xml:space="preserve">CARRERA 27 No. 33-30</t>
  </si>
  <si>
    <t xml:space="preserve">2245785-2248436</t>
  </si>
  <si>
    <t xml:space="preserve">ceautorios@hotmail.com</t>
  </si>
  <si>
    <t xml:space="preserve">AUTO ESCUELA DEL NORTE</t>
  </si>
  <si>
    <t xml:space="preserve">ROLDANILLO</t>
  </si>
  <si>
    <t xml:space="preserve">CALLE 9 CRA 2 N ESQ</t>
  </si>
  <si>
    <t xml:space="preserve">2294555 - 3155855245</t>
  </si>
  <si>
    <t xml:space="preserve">autonorte77@hotmail.com</t>
  </si>
  <si>
    <t xml:space="preserve">CENTRO DE ENSEÑANZA AUTOMOVILISTICA COLSEGUROS</t>
  </si>
  <si>
    <t xml:space="preserve">CRA 32 NRO 10 A 73</t>
  </si>
  <si>
    <t xml:space="preserve">3250275 - 3366093</t>
  </si>
  <si>
    <t xml:space="preserve">escuela_colseguros@hotmail.com</t>
  </si>
  <si>
    <t xml:space="preserve">CEA CALIPUERTO</t>
  </si>
  <si>
    <t xml:space="preserve">CANDELARIA</t>
  </si>
  <si>
    <t xml:space="preserve">CALLE 9 N 9-63</t>
  </si>
  <si>
    <t xml:space="preserve">2646363</t>
  </si>
  <si>
    <t xml:space="preserve">calipuerto@gmail.com</t>
  </si>
  <si>
    <t xml:space="preserve">ESCUELA DE CONDUCCION CALIPUERTO No. 3</t>
  </si>
  <si>
    <t xml:space="preserve">YUMBO</t>
  </si>
  <si>
    <t xml:space="preserve">Carrera 6 N° 7 - 67</t>
  </si>
  <si>
    <t xml:space="preserve">3103738754</t>
  </si>
  <si>
    <t xml:space="preserve">calipuerto3@gmail.com</t>
  </si>
  <si>
    <t xml:space="preserve">CENTRO DE ENSEÑANZA AUTOMOVILISTICA ACADEMIA AC DE CONDUCCION</t>
  </si>
  <si>
    <t xml:space="preserve">CARRERA 7 No  16 C 23</t>
  </si>
  <si>
    <t xml:space="preserve">5163349</t>
  </si>
  <si>
    <t xml:space="preserve">ACADEMIA DE AUTOMOVILISMO NIKE LAUDA</t>
  </si>
  <si>
    <t xml:space="preserve">CALLE 48 D N° 19 - 10</t>
  </si>
  <si>
    <t xml:space="preserve">CEA VICTORIA</t>
  </si>
  <si>
    <t xml:space="preserve">Carrera 23 N° 55 - 17 Barrio El Trébol</t>
  </si>
  <si>
    <t xml:space="preserve">4380237 - 4434145</t>
  </si>
  <si>
    <t xml:space="preserve">escueladeautomovilismovictoria@hotmail.com</t>
  </si>
  <si>
    <t xml:space="preserve">CEA EL GENIO</t>
  </si>
  <si>
    <t xml:space="preserve">Calle 74N N° 17 - 06</t>
  </si>
  <si>
    <t xml:space="preserve">ACADEMIA DE AUTOMIVILSMO J.C DEL NORTE</t>
  </si>
  <si>
    <t xml:space="preserve">AV. 3 NORTE No 36N-07</t>
  </si>
  <si>
    <t xml:space="preserve">5242710</t>
  </si>
  <si>
    <t xml:space="preserve">automovilismojc@telesat.com.co</t>
  </si>
  <si>
    <t xml:space="preserve">ACADEMIA DE AUTOMOVILISMO AUTO BOSA</t>
  </si>
  <si>
    <t xml:space="preserve">CALLE 65 SUR  No. 80-05 PISO 2</t>
  </si>
  <si>
    <t xml:space="preserve">ENSE?ANZA AUTOMOVILISTICA JUANCHITO</t>
  </si>
  <si>
    <t xml:space="preserve">Calle 9    No. 9 67</t>
  </si>
  <si>
    <t xml:space="preserve">ACADEMIA DE CONDUCCION SANTA ISABEL</t>
  </si>
  <si>
    <t xml:space="preserve">AVENIDA 4 NTE NRO 44 N 50</t>
  </si>
  <si>
    <t xml:space="preserve">ACADEMIA DE CONDUCCION JUNIOR</t>
  </si>
  <si>
    <t xml:space="preserve">CLL  36   41G  39</t>
  </si>
  <si>
    <t xml:space="preserve">3381585 - 3275828</t>
  </si>
  <si>
    <t xml:space="preserve">academiadeconduccionjunior@yahoo.es</t>
  </si>
  <si>
    <t xml:space="preserve">CENTRO DE ENSEÑANZA AUTOMOVILISTICA ACADEMIA AUTOMOVILISTICA AUTOMODELO PALMIRA</t>
  </si>
  <si>
    <t xml:space="preserve">CALLE 29 No.15-03</t>
  </si>
  <si>
    <t xml:space="preserve">3269647</t>
  </si>
  <si>
    <t xml:space="preserve">lopsanty30@hotmail.com</t>
  </si>
  <si>
    <t xml:space="preserve">CEA ACADEMIA DE AUTOMOVILISMO RALLY MONTECARLO</t>
  </si>
  <si>
    <t xml:space="preserve">Carrera 46 N° 48A - 113</t>
  </si>
  <si>
    <t xml:space="preserve">338 0710 - 3239467 - 315 3557742</t>
  </si>
  <si>
    <t xml:space="preserve">AUTO CLUB CASANARE No. 2 AGUAZUL</t>
  </si>
  <si>
    <t xml:space="preserve">AGUAZUL</t>
  </si>
  <si>
    <t xml:space="preserve">Calle 10 No 19 - 13</t>
  </si>
  <si>
    <t xml:space="preserve">6384350</t>
  </si>
  <si>
    <t xml:space="preserve">autoclubcasanareaguazul@hotmail.com</t>
  </si>
  <si>
    <t xml:space="preserve">ACADEMIA DE AUTOMOVILISMO TOP GEAR</t>
  </si>
  <si>
    <t xml:space="preserve">Carrera 103 B No.24-13 Fontibon</t>
  </si>
  <si>
    <t xml:space="preserve">CEA ESCUELA DE CONDUCCION RICAURTE</t>
  </si>
  <si>
    <t xml:space="preserve">Cra 7 No. 7-52</t>
  </si>
  <si>
    <t xml:space="preserve">7262891</t>
  </si>
  <si>
    <t xml:space="preserve">ecricaurtechiq@yahoo.com</t>
  </si>
  <si>
    <t xml:space="preserve">CENTRO DE ENSEÑANZA AUTOMOVILISTICA CHALLENGER</t>
  </si>
  <si>
    <t xml:space="preserve">Av. Caracas No. 45B-58 Sur BARRIO SANTA LUCIA</t>
  </si>
  <si>
    <t xml:space="preserve">7142362-2053745-7175142</t>
  </si>
  <si>
    <t xml:space="preserve">acad.challenger@yahoo.es</t>
  </si>
  <si>
    <t xml:space="preserve">ACADEMIA DE AUTOMOVILISMO AUTO ANDINA KENNEDY</t>
  </si>
  <si>
    <t xml:space="preserve">CR 79 Nº 41C - 39 SUR</t>
  </si>
  <si>
    <t xml:space="preserve">ACADEMIA COLOMBIANA DE AUTOMOVILISMO</t>
  </si>
  <si>
    <t xml:space="preserve">Calle 17 No. 05-02</t>
  </si>
  <si>
    <t xml:space="preserve">3351272-3243894-3243176</t>
  </si>
  <si>
    <t xml:space="preserve">academiacolombianadeautomovilismo@hotmail.com</t>
  </si>
  <si>
    <t xml:space="preserve">CARRERA 5 No. 13 - 57</t>
  </si>
  <si>
    <t xml:space="preserve">2635985-2611264</t>
  </si>
  <si>
    <t xml:space="preserve">academiacolombianaibague@hotmail.com</t>
  </si>
  <si>
    <t xml:space="preserve">ACADEMIA AUTOMOVILISTICA PILOTO</t>
  </si>
  <si>
    <t xml:space="preserve">CARRERA 21 No. 15-40</t>
  </si>
  <si>
    <t xml:space="preserve">8828184-3105449165</t>
  </si>
  <si>
    <t xml:space="preserve">CEA FACULTAD DE LA CONDUCCIÓN</t>
  </si>
  <si>
    <t xml:space="preserve">AVENIDA EL DORADO No. 31-19</t>
  </si>
  <si>
    <t xml:space="preserve">3004904401</t>
  </si>
  <si>
    <t xml:space="preserve">lebecebe@hotmail.com</t>
  </si>
  <si>
    <t xml:space="preserve">ESCUELA DE AUTOMOVILISMO FERRARI</t>
  </si>
  <si>
    <t xml:space="preserve">META</t>
  </si>
  <si>
    <t xml:space="preserve">VILLAVICENCIO</t>
  </si>
  <si>
    <t xml:space="preserve">Calle 35 No. 20A - 39</t>
  </si>
  <si>
    <t xml:space="preserve">6666486 - 6662441 - 3132807042</t>
  </si>
  <si>
    <t xml:space="preserve">ESCUELA DE AUTOMOVILISMO JORGE E. RODRIGUEZ T.</t>
  </si>
  <si>
    <t xml:space="preserve">CALLE 37 N 33 06</t>
  </si>
  <si>
    <t xml:space="preserve">6626113 - 3002169529</t>
  </si>
  <si>
    <t xml:space="preserve">jermeta@hotmail.com</t>
  </si>
  <si>
    <t xml:space="preserve">ESCUELA DE AUTOMOVILISMO DEL META AUTOMETA</t>
  </si>
  <si>
    <t xml:space="preserve">CL 15 N 37 J - 54</t>
  </si>
  <si>
    <t xml:space="preserve">6633913 - 3008268399</t>
  </si>
  <si>
    <t xml:space="preserve">autometa@hotmail.com</t>
  </si>
  <si>
    <t xml:space="preserve">CEA AUTO REY</t>
  </si>
  <si>
    <t xml:space="preserve">Carrera 23 Nº 35 - 21 Local 2 Bonanza 2</t>
  </si>
  <si>
    <t xml:space="preserve">3107814546</t>
  </si>
  <si>
    <t xml:space="preserve">reinaldomartinez17@hotmail.com</t>
  </si>
  <si>
    <t xml:space="preserve">ESCUELA AUTOMOVILISTICA CONDUCAQUETA</t>
  </si>
  <si>
    <t xml:space="preserve">CARRERA 9  5A-34 FLORENCIA</t>
  </si>
  <si>
    <t xml:space="preserve">4357856-3108026490</t>
  </si>
  <si>
    <t xml:space="preserve">conducaquetajorge@hotmail.com</t>
  </si>
  <si>
    <t xml:space="preserve">ESCUELA NACIONAL DE AUTOMOVILISMO</t>
  </si>
  <si>
    <t xml:space="preserve">PUTUMAYO</t>
  </si>
  <si>
    <t xml:space="preserve">MOCOA</t>
  </si>
  <si>
    <t xml:space="preserve">Calle 8 No. 3-67 Barrio Jose Maria Hernándes</t>
  </si>
  <si>
    <t xml:space="preserve">4200988-3208018145-3207819479</t>
  </si>
  <si>
    <t xml:space="preserve">ESCUELA DE AUTOMOVILISMO CONDUCAR</t>
  </si>
  <si>
    <t xml:space="preserve">SANTA MARTA</t>
  </si>
  <si>
    <t xml:space="preserve">CALLE 18 CARRERA 8 -48 P1 APTO 4</t>
  </si>
  <si>
    <t xml:space="preserve">4311469</t>
  </si>
  <si>
    <t xml:space="preserve">conducarcea@hotmail.com</t>
  </si>
  <si>
    <t xml:space="preserve">CENTRO MODERNO DE ENSEÑANZA AUTOMOVILISTICA PARADA TRIVIÑO</t>
  </si>
  <si>
    <t xml:space="preserve">Carrera 24 No. 46-21</t>
  </si>
  <si>
    <t xml:space="preserve">ACADEMIA DE AUTOMOVILISMO LA FLORESTA</t>
  </si>
  <si>
    <t xml:space="preserve">CARRERA 67 No 100-27</t>
  </si>
  <si>
    <t xml:space="preserve">C.E.A CLUB COLOMBIANO DE AUTOMOVILISMO Y TRANSITO</t>
  </si>
  <si>
    <t xml:space="preserve">AVENIDA 7 No. 173-02</t>
  </si>
  <si>
    <t xml:space="preserve">6279583</t>
  </si>
  <si>
    <t xml:space="preserve">club-colombiano@hotmail.com</t>
  </si>
  <si>
    <t xml:space="preserve">CENTRO DE ENSEÑANZA AUTOMOVILISTICA SAN MATEO</t>
  </si>
  <si>
    <t xml:space="preserve">Av. Calle 3 No 64A - 25</t>
  </si>
  <si>
    <t xml:space="preserve">2614430</t>
  </si>
  <si>
    <t xml:space="preserve">acautosanmateo@hotmail.com</t>
  </si>
  <si>
    <t xml:space="preserve">ACADEMIA AUTOMOVILIARIA AUTO EL DORADO</t>
  </si>
  <si>
    <t xml:space="preserve">Avenida Calle 72 Nº  77A - 30 Barrio Tabora</t>
  </si>
  <si>
    <t xml:space="preserve">2683755 - 3123249258</t>
  </si>
  <si>
    <t xml:space="preserve">CENTRO DE ENSEÑANZA AUTOMOVILISTICA DEL LLANO</t>
  </si>
  <si>
    <t xml:space="preserve">CALLE 37A N° 20 - 14 JORDAN PARAISO</t>
  </si>
  <si>
    <t xml:space="preserve">6733515</t>
  </si>
  <si>
    <t xml:space="preserve">escueladeautomovilismodelllano@yahoo.com</t>
  </si>
  <si>
    <t xml:space="preserve">CEA FORMULA 3</t>
  </si>
  <si>
    <t xml:space="preserve">Calle 70 No. 105 A - 05 Barrio San Basilio</t>
  </si>
  <si>
    <t xml:space="preserve">5425450 - 4337659 - 3165277181</t>
  </si>
  <si>
    <t xml:space="preserve">glsanbonilla@hotmail.com</t>
  </si>
  <si>
    <t xml:space="preserve">ESCUELA DE CONDUCCION Y MOTOCICLISMO PORTALES</t>
  </si>
  <si>
    <t xml:space="preserve">carrera 7a 10-01 local 108-110</t>
  </si>
  <si>
    <t xml:space="preserve">2483744</t>
  </si>
  <si>
    <t xml:space="preserve">ACADEMIA DE AUTOMOVILISMO CHALLENGER</t>
  </si>
  <si>
    <t xml:space="preserve">PASTO</t>
  </si>
  <si>
    <t xml:space="preserve">CALLE 19 No. 21-74 CENTRO</t>
  </si>
  <si>
    <t xml:space="preserve">N.R</t>
  </si>
  <si>
    <t xml:space="preserve">ACADEMIA DE AUTOMOVILISMO H.G.</t>
  </si>
  <si>
    <t xml:space="preserve">CALLE 75 No. 40-37</t>
  </si>
  <si>
    <t xml:space="preserve">3156087-3239087</t>
  </si>
  <si>
    <t xml:space="preserve">academiahg@hotmail.com</t>
  </si>
  <si>
    <t xml:space="preserve">ACADEMIA DE AUTOMOVILISMO A.B.C.</t>
  </si>
  <si>
    <t xml:space="preserve">AVENIDA CALLE 127 46-95 OFICINA 103</t>
  </si>
  <si>
    <t xml:space="preserve">ACADEMIA DE AUTOMOVILISMO NAPOLES ll</t>
  </si>
  <si>
    <t xml:space="preserve">Av. Calle 72 Nº 77 a - 30</t>
  </si>
  <si>
    <t xml:space="preserve">4900571 - 3133735692 - 2683755</t>
  </si>
  <si>
    <t xml:space="preserve">info@academianapoles2.com</t>
  </si>
  <si>
    <t xml:space="preserve">D &amp; J  ENSEÑANZA QUINTERO SABOYA</t>
  </si>
  <si>
    <t xml:space="preserve">CARRERA 72N # 38C-03 SUR</t>
  </si>
  <si>
    <t xml:space="preserve">ACADEMIA DE AUTOMOVILISMO AUTO ESCUELA DEL NORTE</t>
  </si>
  <si>
    <t xml:space="preserve">Calle 67 No. 7-91</t>
  </si>
  <si>
    <t xml:space="preserve">ESCUELA AUTOMOVILISTICA AUTOCLUB BOCHICA</t>
  </si>
  <si>
    <t xml:space="preserve">TUNJA</t>
  </si>
  <si>
    <t xml:space="preserve">carrera 10 No. 26-08</t>
  </si>
  <si>
    <t xml:space="preserve">7443856 - 7400224</t>
  </si>
  <si>
    <t xml:space="preserve">ganadof6@gmail.com</t>
  </si>
  <si>
    <t xml:space="preserve">ACADEMIA DE AUTOMOVILISMO LINAUTOS</t>
  </si>
  <si>
    <t xml:space="preserve">Av.68 No.38-06 Sur</t>
  </si>
  <si>
    <t xml:space="preserve">ACADEMIA AUTOMOVILISTICA AUTO NARK</t>
  </si>
  <si>
    <t xml:space="preserve">Carrera 31 D No. 1H -78</t>
  </si>
  <si>
    <t xml:space="preserve">ACADEMIA DE CONDUCCION TECNICA CONDUTEC</t>
  </si>
  <si>
    <t xml:space="preserve">Carrera 17 Nº 14 - 76 sur Piso 2</t>
  </si>
  <si>
    <t xml:space="preserve">4091642</t>
  </si>
  <si>
    <t xml:space="preserve">condutec2007@hotmail.com</t>
  </si>
  <si>
    <t xml:space="preserve">ACADEMIA DE AUTOMOVILISMO AUTO COLOMBIAN CARS</t>
  </si>
  <si>
    <t xml:space="preserve">Carrera 13 No. 66-31.</t>
  </si>
  <si>
    <t xml:space="preserve">ACADEMIA DE AUTOMOVILISMO TROPICANA</t>
  </si>
  <si>
    <t xml:space="preserve">Av usme  No. 76A-17 sur</t>
  </si>
  <si>
    <t xml:space="preserve">CEA CANTOR</t>
  </si>
  <si>
    <t xml:space="preserve">CRA 18 Nº 20-45 PISO 2 BARRIO RESTREPO</t>
  </si>
  <si>
    <t xml:space="preserve">4758917 - 3142918315</t>
  </si>
  <si>
    <t xml:space="preserve">df.cantor@hotmail.com</t>
  </si>
  <si>
    <t xml:space="preserve">AMERICANA DE AUTOMOVILISMO</t>
  </si>
  <si>
    <t xml:space="preserve">CALLE 79 N. 28B-09 PISO TERCERO</t>
  </si>
  <si>
    <t xml:space="preserve">ACADEMIA MUNDIAL DE AUTOMOVILISMO Y MOTOCICLISMO</t>
  </si>
  <si>
    <t xml:space="preserve">Av. Calle 72 # 91-13</t>
  </si>
  <si>
    <t xml:space="preserve">CEA SENNA</t>
  </si>
  <si>
    <t xml:space="preserve">Calle 129 Nº 54 - 62/64</t>
  </si>
  <si>
    <t xml:space="preserve">4764843-5336704-3112576161</t>
  </si>
  <si>
    <t xml:space="preserve">alfre.bel@hotmail.com</t>
  </si>
  <si>
    <t xml:space="preserve">INSTITUTO AUTO RINCON CEA DE FONTIBON</t>
  </si>
  <si>
    <t xml:space="preserve">CALLE 17 Nº 97 - 48 PISO 3</t>
  </si>
  <si>
    <t xml:space="preserve">5479113 - 4188977 - 3203215033</t>
  </si>
  <si>
    <t xml:space="preserve">autorincon@gmail.com ; cea.autorincon@gmail.com</t>
  </si>
  <si>
    <t xml:space="preserve">ACADEMIA DE AUTOMOVILISMO AUTO RINCON</t>
  </si>
  <si>
    <t xml:space="preserve">AV CALLLE 26 SUR  No 52C -13 SUR</t>
  </si>
  <si>
    <t xml:space="preserve">ACADEMIA DE AUTOMOVILISMO CONDUFONTY</t>
  </si>
  <si>
    <t xml:space="preserve">Clle 17 No 96B-80</t>
  </si>
  <si>
    <t xml:space="preserve">ACADEMIA DE AUTOMOVILISMO 20 DE JULIO</t>
  </si>
  <si>
    <t xml:space="preserve">Cra 100 N. 22A-48</t>
  </si>
  <si>
    <t xml:space="preserve">CENTRO DE ENSEÑANZA AUTOMOVILISTICA AUTOANGAR</t>
  </si>
  <si>
    <t xml:space="preserve">Calle 102 A # 70B 74 PISO 2</t>
  </si>
  <si>
    <t xml:space="preserve">2266058 - 2265761</t>
  </si>
  <si>
    <t xml:space="preserve">ceaautoangar@hotmail.com</t>
  </si>
  <si>
    <t xml:space="preserve">CEA CENTRO DE ENSEÑANZA AUTOMOVILISTICA CONDUVIAS</t>
  </si>
  <si>
    <t xml:space="preserve">FUNZA</t>
  </si>
  <si>
    <t xml:space="preserve">Calle 14 N° 14 - 35</t>
  </si>
  <si>
    <t xml:space="preserve">3112020149</t>
  </si>
  <si>
    <t xml:space="preserve">escuelaconduvias@hotmail.com</t>
  </si>
  <si>
    <t xml:space="preserve">CENTRO DE ENSEÑANZA AUTOMOVILISTICA DRIVER CENTER</t>
  </si>
  <si>
    <t xml:space="preserve">CARRERA 2 No. 6-78</t>
  </si>
  <si>
    <t xml:space="preserve">8422436 - 3202555804</t>
  </si>
  <si>
    <t xml:space="preserve">deconduccion@hotmail.com</t>
  </si>
  <si>
    <t xml:space="preserve">CENTRO DE ENSEÑANZA AUTOMOVILISTICA LUIS VICENTE PINILLOS</t>
  </si>
  <si>
    <t xml:space="preserve">Calle 44 No. 14-18</t>
  </si>
  <si>
    <t xml:space="preserve">2872240 - 3005581449</t>
  </si>
  <si>
    <t xml:space="preserve">ACADEMIA DE CONDUCCION HARO</t>
  </si>
  <si>
    <t xml:space="preserve">Av.68 No.22-70 Sur</t>
  </si>
  <si>
    <t xml:space="preserve">DRIVING ACADEMIA DE AUTOMOVILISMO</t>
  </si>
  <si>
    <t xml:space="preserve">Calle 13 No. 10-41 oficina 1105</t>
  </si>
  <si>
    <t xml:space="preserve">ACADEMIA DE AUTOMOVILISMO COLOMBIA SUCURSAL GIRARDOT S. DE H.</t>
  </si>
  <si>
    <t xml:space="preserve">CALLE 34 No. 10A-33</t>
  </si>
  <si>
    <t xml:space="preserve">8355966</t>
  </si>
  <si>
    <t xml:space="preserve">academiacolombia.girardot@hotmail.com</t>
  </si>
  <si>
    <t xml:space="preserve">AAAACADEMIA DE AUTOMOVILISMO COLOMBIA SUCURSAL 2</t>
  </si>
  <si>
    <t xml:space="preserve">AVENIDA 19 No. 20-71</t>
  </si>
  <si>
    <t xml:space="preserve">CENTRO DE ENSEÑANZA AUTOMOVILISTICA WILLIAMS</t>
  </si>
  <si>
    <t xml:space="preserve">CARRERA 18 No. 20-49</t>
  </si>
  <si>
    <t xml:space="preserve">7628259</t>
  </si>
  <si>
    <t xml:space="preserve">williamsduit@yahoo.com</t>
  </si>
  <si>
    <t xml:space="preserve">CENTRO DE ENSEÑANZA AUTOMOVILISTA WILLIAMS</t>
  </si>
  <si>
    <t xml:space="preserve">Cra 10 No. 16 A - 22</t>
  </si>
  <si>
    <t xml:space="preserve">7728472 - 311444553</t>
  </si>
  <si>
    <t xml:space="preserve">williamssog@yahoo.com</t>
  </si>
  <si>
    <t xml:space="preserve">ACADEMIA AUTOPISTA CLUB</t>
  </si>
  <si>
    <t xml:space="preserve">Carrera 70 bis N° 72 - 14</t>
  </si>
  <si>
    <t xml:space="preserve">2950293 - 3403497 - 3005500456 - 3005411969</t>
  </si>
  <si>
    <t xml:space="preserve">acaracademia@hotmail.com ; autopistaclub@gmail.com</t>
  </si>
  <si>
    <t xml:space="preserve">ACADEMIA DE CONDUCCION YESHIBA</t>
  </si>
  <si>
    <t xml:space="preserve">AV Carrera 30 No. 2-14 Sur</t>
  </si>
  <si>
    <t xml:space="preserve">CEA JOVICAR</t>
  </si>
  <si>
    <t xml:space="preserve">AMAZONAS</t>
  </si>
  <si>
    <t xml:space="preserve">LETICIA</t>
  </si>
  <si>
    <t xml:space="preserve">CALLE 7 No. 10-27 2º piso</t>
  </si>
  <si>
    <t xml:space="preserve">5926710</t>
  </si>
  <si>
    <t xml:space="preserve">centroovicar@hotmail.com</t>
  </si>
  <si>
    <t xml:space="preserve">CEA ATLANTA</t>
  </si>
  <si>
    <t xml:space="preserve">Carrera 98B Nº 140B - 46</t>
  </si>
  <si>
    <t xml:space="preserve">6797806 - 6801654</t>
  </si>
  <si>
    <t xml:space="preserve">CEA ACADEMIA ACTUAL AUTO NUEVO MILENIO</t>
  </si>
  <si>
    <t xml:space="preserve">Diagonal 46 sur Nº 51 - 24 Piso 2</t>
  </si>
  <si>
    <t xml:space="preserve">7248539 - 5490012 - 3470344</t>
  </si>
  <si>
    <t xml:space="preserve">acanumil@gmail.com</t>
  </si>
  <si>
    <t xml:space="preserve">CEA DON PRUDENCIO</t>
  </si>
  <si>
    <t xml:space="preserve">CALLE 15 No. 40  A-48</t>
  </si>
  <si>
    <t xml:space="preserve">6702594</t>
  </si>
  <si>
    <t xml:space="preserve">organizacióndonprudencio@hotmail.com</t>
  </si>
  <si>
    <t xml:space="preserve">CENTRO DE ENSEÑANZA AUTOMOVILISTICA SOOCAR</t>
  </si>
  <si>
    <t xml:space="preserve">LA CEJA</t>
  </si>
  <si>
    <t xml:space="preserve">Calle 22 N 16-66</t>
  </si>
  <si>
    <t xml:space="preserve">5681892</t>
  </si>
  <si>
    <t xml:space="preserve">CENTRO DE ENSEÑANZA AUTOMOVILISTICA COUNTRY</t>
  </si>
  <si>
    <t xml:space="preserve">CARRERA 46 No 82-129 LOCAL 01</t>
  </si>
  <si>
    <t xml:space="preserve">3786769-3737613</t>
  </si>
  <si>
    <t xml:space="preserve">autocountry84@ghotmail.com</t>
  </si>
  <si>
    <t xml:space="preserve">DORIA AUTO ESCUELA</t>
  </si>
  <si>
    <t xml:space="preserve">BOLIVAR</t>
  </si>
  <si>
    <t xml:space="preserve">CARTAGENA</t>
  </si>
  <si>
    <t xml:space="preserve">Av. Santander Cra. 1a No 46 - 94 - Marbella Cartag</t>
  </si>
  <si>
    <t xml:space="preserve">3016817940</t>
  </si>
  <si>
    <t xml:space="preserve">ACADEMIA AUTOCLUB</t>
  </si>
  <si>
    <t xml:space="preserve">CRA. 4 N.15-35 PISO 2</t>
  </si>
  <si>
    <t xml:space="preserve">2636024-2632164</t>
  </si>
  <si>
    <t xml:space="preserve">autoclubibague@hotmail.com</t>
  </si>
  <si>
    <t xml:space="preserve">CEA AUTOSYOPAL</t>
  </si>
  <si>
    <t xml:space="preserve">Calle 15 No. 17-99</t>
  </si>
  <si>
    <t xml:space="preserve">3108088048 - 3103297826</t>
  </si>
  <si>
    <t xml:space="preserve">escuela_ayopal@hotmail.com</t>
  </si>
  <si>
    <t xml:space="preserve">ACADEMIA COLOMBIANA DE CONDUCCION</t>
  </si>
  <si>
    <t xml:space="preserve">Cra 9 No 12-01</t>
  </si>
  <si>
    <t xml:space="preserve">7260475</t>
  </si>
  <si>
    <t xml:space="preserve">anaconmurpa@hotmail.com</t>
  </si>
  <si>
    <t xml:space="preserve">CENTRO DE ENSEÑANZA AUTOMOVILISTICA ESCAD SUCURSAL TUNJA</t>
  </si>
  <si>
    <t xml:space="preserve">Carrera 10 No. 26-64</t>
  </si>
  <si>
    <t xml:space="preserve">7441913</t>
  </si>
  <si>
    <t xml:space="preserve">CENTRO DE ENSEÑANZA AUTOMOVILISTICA ESCAD DUITAMA</t>
  </si>
  <si>
    <t xml:space="preserve">CALLE 13 No. 16-37 SECTOR CENTRO</t>
  </si>
  <si>
    <t xml:space="preserve">7603872-7601041</t>
  </si>
  <si>
    <t xml:space="preserve">CENTRO DE ENSEÑANZA AUTOMOVILISTICA AUTOMOVIL CAR</t>
  </si>
  <si>
    <t xml:space="preserve">CALLE 24 No. 21-12</t>
  </si>
  <si>
    <t xml:space="preserve">6347984-3105854187</t>
  </si>
  <si>
    <t xml:space="preserve">automovilcar_yopal@hotmail.com</t>
  </si>
  <si>
    <t xml:space="preserve">CEA PAIPAUTOS</t>
  </si>
  <si>
    <t xml:space="preserve">PAIPA</t>
  </si>
  <si>
    <t xml:space="preserve">CALLE 24 N 19-108</t>
  </si>
  <si>
    <t xml:space="preserve">7851361 - 3132092019</t>
  </si>
  <si>
    <t xml:space="preserve">paipautos@hotmail.com</t>
  </si>
  <si>
    <t xml:space="preserve">ABACARCENTRO DE AUTOMOVILISMO A.C.W. WILLIAMS</t>
  </si>
  <si>
    <t xml:space="preserve">CALLE 129 No. 38-52 Interior 201</t>
  </si>
  <si>
    <t xml:space="preserve">ACADEMIA DE CONDUCCION A.C.W.WILLIAMS</t>
  </si>
  <si>
    <t xml:space="preserve">CARRERA 70 No. 63-80</t>
  </si>
  <si>
    <t xml:space="preserve">CEA CAFÉ DE CUBA</t>
  </si>
  <si>
    <t xml:space="preserve">MANZANA 12 CASA 15 SAN FERNANDO CUBA</t>
  </si>
  <si>
    <t xml:space="preserve">3378336</t>
  </si>
  <si>
    <t xml:space="preserve">cafe_de_cuba @hotmail.com</t>
  </si>
  <si>
    <t xml:space="preserve">ACADEMIA AUTOMOVILISTICA ANDINA</t>
  </si>
  <si>
    <t xml:space="preserve">LA VIRGINIA</t>
  </si>
  <si>
    <t xml:space="preserve">CARRERA 8 No. 5-15 17</t>
  </si>
  <si>
    <t xml:space="preserve">CEA AUTO SPORT</t>
  </si>
  <si>
    <t xml:space="preserve">Calle 16 No 14 - 13</t>
  </si>
  <si>
    <t xml:space="preserve">7459594 - 7463096 - 3122543681</t>
  </si>
  <si>
    <t xml:space="preserve">autosportarmenia@hotmail.com</t>
  </si>
  <si>
    <t xml:space="preserve">ESCUELA DE AUTOMOVILISMO DEL CAUCA ESACA</t>
  </si>
  <si>
    <t xml:space="preserve">CALLE 2 No. 4 - 74</t>
  </si>
  <si>
    <t xml:space="preserve">8240535</t>
  </si>
  <si>
    <t xml:space="preserve">esacapopayan@hotmail.com</t>
  </si>
  <si>
    <t xml:space="preserve">ESCUELA DE AUTOMOVILISMO VICTOR HIDALGO</t>
  </si>
  <si>
    <t xml:space="preserve">GUACARI</t>
  </si>
  <si>
    <t xml:space="preserve">CALLE 4 No. 9-85</t>
  </si>
  <si>
    <t xml:space="preserve">ESCUELA DE ENSEÑANZA AUTOMOVILISTICA AUTOCLUB DEL MACIZO</t>
  </si>
  <si>
    <t xml:space="preserve">PATIA</t>
  </si>
  <si>
    <t xml:space="preserve">Cra 1 # 3-143-147-151 Cra 2W # 3ª-36-40 Barrio La</t>
  </si>
  <si>
    <t xml:space="preserve">3103862857</t>
  </si>
  <si>
    <t xml:space="preserve">ceaautoclubdelmacizo@hotmail.com</t>
  </si>
  <si>
    <t xml:space="preserve">ESCUELA DE AUTOMOVILISMO POPAYAN</t>
  </si>
  <si>
    <t xml:space="preserve">CALLE 7 No.12-53</t>
  </si>
  <si>
    <t xml:space="preserve">3122888273</t>
  </si>
  <si>
    <t xml:space="preserve">escuelapopayan@hotmail.com</t>
  </si>
  <si>
    <t xml:space="preserve">CENTRO DE ENSEÑANZA AUTOMOVILISTICA ENSEÑAUTO RIBERO PAMPLONA</t>
  </si>
  <si>
    <t xml:space="preserve">PAMPLONA</t>
  </si>
  <si>
    <t xml:space="preserve">CALLE 5 # 5-37</t>
  </si>
  <si>
    <t xml:space="preserve">5681245</t>
  </si>
  <si>
    <t xml:space="preserve">autoriberopna@hotmail.com</t>
  </si>
  <si>
    <t xml:space="preserve">ACADEMIA AUTOMOVILISTICA EL VOLANTE</t>
  </si>
  <si>
    <t xml:space="preserve">CARRERA 5 No. 59-25 BARRIO LIMONAR</t>
  </si>
  <si>
    <t xml:space="preserve">2644450 - 2785323</t>
  </si>
  <si>
    <t xml:space="preserve">elvolantelimonar@hotmail.com</t>
  </si>
  <si>
    <t xml:space="preserve">ACADEMIA CONTINENTAL DE AUTOMOVILISMO</t>
  </si>
  <si>
    <t xml:space="preserve">Carrera 6 No. 27 - 53 Belalcazar</t>
  </si>
  <si>
    <t xml:space="preserve">2705055-2645743-2743302-3003255317-3185478645</t>
  </si>
  <si>
    <t xml:space="preserve">academiacontinental@hotmail.com</t>
  </si>
  <si>
    <t xml:space="preserve">CEA SANTIAGO DE CALI</t>
  </si>
  <si>
    <t xml:space="preserve">Carrera 38D Nº 1 - 18 BARRIO SANTA ISABEL</t>
  </si>
  <si>
    <t xml:space="preserve">5584824 - 5582884</t>
  </si>
  <si>
    <t xml:space="preserve">ceasantiagodecali@gmail.com / ceasantiagodecali@hotmail.com</t>
  </si>
  <si>
    <t xml:space="preserve">ESCUELA DE AUTOMOVILISMO SANTIAGO DE CALI</t>
  </si>
  <si>
    <t xml:space="preserve">CARRERA 19 No. 8-05</t>
  </si>
  <si>
    <t xml:space="preserve">ESCUELA DE ENSEÑANZA AUTOMOVILISTICA ATENAS</t>
  </si>
  <si>
    <t xml:space="preserve">PUERTO TEJADA</t>
  </si>
  <si>
    <t xml:space="preserve">CALLE 17 No. 19-22</t>
  </si>
  <si>
    <t xml:space="preserve">8282704-3116161463</t>
  </si>
  <si>
    <t xml:space="preserve">atenas0421@hotmail.com</t>
  </si>
  <si>
    <t xml:space="preserve">CEA ALCATRAZ</t>
  </si>
  <si>
    <t xml:space="preserve">Calle 26 Nº 17 - 45 Barrio Cafetero</t>
  </si>
  <si>
    <t xml:space="preserve">7414984 - 3108492523</t>
  </si>
  <si>
    <t xml:space="preserve">alcatrazacademiadeautomovilismo@hotmail.com</t>
  </si>
  <si>
    <t xml:space="preserve">ACADEMIA DE CONDUCCION LOS COCHES</t>
  </si>
  <si>
    <t xml:space="preserve">Carrera 23 N° 36  24</t>
  </si>
  <si>
    <t xml:space="preserve">6462524-6464049</t>
  </si>
  <si>
    <t xml:space="preserve">academialoscoches@gmail.com</t>
  </si>
  <si>
    <t xml:space="preserve">ACADEMIA AUTOMOVILISITICA 1A</t>
  </si>
  <si>
    <t xml:space="preserve">VILLAMARIA</t>
  </si>
  <si>
    <t xml:space="preserve">CARRERA 4   No 10   83</t>
  </si>
  <si>
    <t xml:space="preserve">8774896</t>
  </si>
  <si>
    <t xml:space="preserve">ACADEMIA DE AUTOMOVILISMO AUTO VILLAS</t>
  </si>
  <si>
    <t xml:space="preserve">Carrera 112A No.75D-13</t>
  </si>
  <si>
    <t xml:space="preserve">ACADEMIA DE CONDUCCION APRECON</t>
  </si>
  <si>
    <t xml:space="preserve">CALLE 19 NO. 27-104 PISO 3</t>
  </si>
  <si>
    <t xml:space="preserve">7232456</t>
  </si>
  <si>
    <t xml:space="preserve">ESCUELA ANDINA DE AUTOMOVILISMO NARIÑO</t>
  </si>
  <si>
    <t xml:space="preserve">CARRERA 16 No. 18-78 Barrio Navarrete</t>
  </si>
  <si>
    <t xml:space="preserve">7331405 - 3007868745 - 7208802</t>
  </si>
  <si>
    <t xml:space="preserve">yamileas@gmail.com</t>
  </si>
  <si>
    <t xml:space="preserve">CENTRO DE ENSEÑANZA AUTOMOVILISTICO ROKAR</t>
  </si>
  <si>
    <t xml:space="preserve">TURBACO</t>
  </si>
  <si>
    <t xml:space="preserve">Carrera Troncal de Occidente No. 13A - 74</t>
  </si>
  <si>
    <t xml:space="preserve">3114223763</t>
  </si>
  <si>
    <t xml:space="preserve">autoescuela.rokar@hotmail.com</t>
  </si>
  <si>
    <t xml:space="preserve">CEA ESCUELA DE AUTOMOVILISMO FERRARI</t>
  </si>
  <si>
    <t xml:space="preserve">CARRERA 2 N° 59B - 89</t>
  </si>
  <si>
    <t xml:space="preserve">4477889 - 310 821 9075 - 3103745005</t>
  </si>
  <si>
    <t xml:space="preserve">CENTRO DE ENSEÑANZA AUTOMOVILISTICA LA SULTANA</t>
  </si>
  <si>
    <t xml:space="preserve">CARRERA 3 No.57 -23</t>
  </si>
  <si>
    <t xml:space="preserve">4492361 - 3127592650</t>
  </si>
  <si>
    <t xml:space="preserve">cealasultana@hotmail.com</t>
  </si>
  <si>
    <t xml:space="preserve">CEA LANGELORC</t>
  </si>
  <si>
    <t xml:space="preserve">BUENAVENTURA</t>
  </si>
  <si>
    <t xml:space="preserve">CARRERA 12 CALLE 6a  AVENIDA SIMON BOLIVAR EDIFICIO MARIELA HINESTROZA 2PISO</t>
  </si>
  <si>
    <t xml:space="preserve">2418057</t>
  </si>
  <si>
    <t xml:space="preserve">cealangelorc@hotmail.com</t>
  </si>
  <si>
    <t xml:space="preserve">ESCUELA DE ENSE?ANZA AUTOMOVILISTICA EL PUERTO</t>
  </si>
  <si>
    <t xml:space="preserve">Calle 3a  No. 5B - 55 LA VICTORIA</t>
  </si>
  <si>
    <t xml:space="preserve">CALLE 11  No. 10-63</t>
  </si>
  <si>
    <t xml:space="preserve">2110031-2133366</t>
  </si>
  <si>
    <t xml:space="preserve">academiamoderna2010@hotmail.com</t>
  </si>
  <si>
    <t xml:space="preserve">CENTRO DE ENSEÑANZA AUTOMOVILISTICA AUTOZUÑIGA</t>
  </si>
  <si>
    <t xml:space="preserve">CARRERA 25 No.  31-60</t>
  </si>
  <si>
    <t xml:space="preserve">2243518 - 2258390</t>
  </si>
  <si>
    <t xml:space="preserve">autozuniga@gmail.com</t>
  </si>
  <si>
    <t xml:space="preserve">CEA DANIEL CART</t>
  </si>
  <si>
    <t xml:space="preserve">Av. 2A N° 44N - 109</t>
  </si>
  <si>
    <t xml:space="preserve">ACADEMIA DE AUTOMOVILISMO MASERATI</t>
  </si>
  <si>
    <t xml:space="preserve">CARRERA 44 No.13B- 27</t>
  </si>
  <si>
    <t xml:space="preserve">3267229 - 3706109 - 3113186629</t>
  </si>
  <si>
    <t xml:space="preserve">esmaserati@yahoo.com</t>
  </si>
  <si>
    <t xml:space="preserve">ACADEMIA DE CONDUCCION SENA</t>
  </si>
  <si>
    <t xml:space="preserve">Carrera 2a  No. 49 -82</t>
  </si>
  <si>
    <t xml:space="preserve">ACADEMIA DE AUTOMOVILISMO EL GRAN CHOFER</t>
  </si>
  <si>
    <t xml:space="preserve">AV 6 N No. 30 N-42</t>
  </si>
  <si>
    <t xml:space="preserve">6682294</t>
  </si>
  <si>
    <t xml:space="preserve">elgranchofer@hotmail.com</t>
  </si>
  <si>
    <t xml:space="preserve">ESCUELA DE CONDUCCION MONTOYA CART</t>
  </si>
  <si>
    <t xml:space="preserve">CLL 57 Nº 2 D 08 BARRIO LOS ANDES</t>
  </si>
  <si>
    <t xml:space="preserve">ACADEMIA AUTO MUNDIAL</t>
  </si>
  <si>
    <t xml:space="preserve">CARERA 1 E No. 55 - 46</t>
  </si>
  <si>
    <t xml:space="preserve">4306604 - 3113006363</t>
  </si>
  <si>
    <t xml:space="preserve">academia.automundial@gmail.com</t>
  </si>
  <si>
    <t xml:space="preserve">ESCUELA DE AUTOMOVILISMO LA GRAN COLOMBIA</t>
  </si>
  <si>
    <t xml:space="preserve">Carrera 68  #  10 - 26</t>
  </si>
  <si>
    <t xml:space="preserve">3305369 - 3395441</t>
  </si>
  <si>
    <t xml:space="preserve">cealagrancolombia@hotmail.com</t>
  </si>
  <si>
    <t xml:space="preserve">MANEAUTO BELLO</t>
  </si>
  <si>
    <t xml:space="preserve">Calle 52 N° 47 - 69</t>
  </si>
  <si>
    <t xml:space="preserve">5966436</t>
  </si>
  <si>
    <t xml:space="preserve">AUTOVASQUEZ</t>
  </si>
  <si>
    <t xml:space="preserve">CAUCASIA</t>
  </si>
  <si>
    <t xml:space="preserve">CRA 20 NRO. 20C -45</t>
  </si>
  <si>
    <t xml:space="preserve">ESCUELA MODERNA DE CONDUCCION</t>
  </si>
  <si>
    <t xml:space="preserve">CARRERA 56C No 55 - 26</t>
  </si>
  <si>
    <t xml:space="preserve">4440868</t>
  </si>
  <si>
    <t xml:space="preserve">www.escuelamodernadeconduccion.com</t>
  </si>
  <si>
    <t xml:space="preserve">CENTRO DE ENSEÑANZA AUTOMOVILISTICA VERDADEROS PILOTOS</t>
  </si>
  <si>
    <t xml:space="preserve">CARRERA 27 No.64-11</t>
  </si>
  <si>
    <t xml:space="preserve">3659548-3655909</t>
  </si>
  <si>
    <t xml:space="preserve">verdaderspilotos@hotmail.com</t>
  </si>
  <si>
    <t xml:space="preserve">CENTRO DE ENSEÑANZA AUTOMOVILISTICA RALLY</t>
  </si>
  <si>
    <t xml:space="preserve">AVENIDA PEDRO DE HEREDIA SECTOR AMBERES No.44-30</t>
  </si>
  <si>
    <t xml:space="preserve">6626656</t>
  </si>
  <si>
    <t xml:space="preserve">autorally2009@hotmail.com</t>
  </si>
  <si>
    <t xml:space="preserve">CENTRO DE ENSEÑANZA AUTOMOVILISTICA AUTOCLUB CASANARE YOPAL</t>
  </si>
  <si>
    <t xml:space="preserve">Calle 12 No. 21-45</t>
  </si>
  <si>
    <t xml:space="preserve">6357493-3204111391</t>
  </si>
  <si>
    <t xml:space="preserve">autoclubcasanareyopal@homail.com</t>
  </si>
  <si>
    <t xml:space="preserve">CEA ACADEMIA SUPERIOR DE CONDUCCION</t>
  </si>
  <si>
    <t xml:space="preserve">PUERTO BOYACA</t>
  </si>
  <si>
    <t xml:space="preserve">CARRERA 5a No.17-114</t>
  </si>
  <si>
    <t xml:space="preserve">3124810325</t>
  </si>
  <si>
    <t xml:space="preserve">asucond11@hotmail.com</t>
  </si>
  <si>
    <t xml:space="preserve">ACADEMIA AAA DE AUTOMOVILISMO</t>
  </si>
  <si>
    <t xml:space="preserve">Avenida Rossvelt # 28 - 26</t>
  </si>
  <si>
    <t xml:space="preserve">ACADEMIA BOLIVARIANA DE CONDUCCIÓN</t>
  </si>
  <si>
    <t xml:space="preserve">Carrera 6 Nº 26 AN - 06</t>
  </si>
  <si>
    <t xml:space="preserve">8363984 - 8233620 - 3146048271</t>
  </si>
  <si>
    <t xml:space="preserve">ceabolivar@hotmail.com</t>
  </si>
  <si>
    <t xml:space="preserve">ACADEMIA DE AUTOMOVILISMO VICTOR HIDALGO</t>
  </si>
  <si>
    <t xml:space="preserve">Carrera 10 No. 9N - 35</t>
  </si>
  <si>
    <t xml:space="preserve">3154217103 - 8235067 - 3154217103 - 3167443563</t>
  </si>
  <si>
    <t xml:space="preserve">academia_victorhidalgo@hotmail.com</t>
  </si>
  <si>
    <t xml:space="preserve">ESCUELA DE AUTOMOVILISMO J.G.V</t>
  </si>
  <si>
    <t xml:space="preserve">CARRERA 17 No.8-12</t>
  </si>
  <si>
    <t xml:space="preserve">8369147</t>
  </si>
  <si>
    <t xml:space="preserve">automovilismojgv@gmail.com</t>
  </si>
  <si>
    <t xml:space="preserve">CENTRO DE ENSEÑANZA AUTOMOVILISTICA VEHITRAMITE</t>
  </si>
  <si>
    <t xml:space="preserve">CALLE 50 No. 9-63 BARRIO VILLA DEL RIO</t>
  </si>
  <si>
    <t xml:space="preserve">7851565</t>
  </si>
  <si>
    <t xml:space="preserve">CENTRO DE ENSEÑANZA AUTOMOVILISTICA SEGVIAL BFG</t>
  </si>
  <si>
    <t xml:space="preserve">ZIPAQUIRA</t>
  </si>
  <si>
    <t xml:space="preserve">Carrera 8 No.7-76 Piso 2</t>
  </si>
  <si>
    <t xml:space="preserve">8528560-3134792484-3165229233</t>
  </si>
  <si>
    <t xml:space="preserve">nsegvial@hotmail.com</t>
  </si>
  <si>
    <t xml:space="preserve">CEA MONTECARLO ESCUELA DE AUTOMOVILISMO Y MOTOCICLISMO</t>
  </si>
  <si>
    <t xml:space="preserve">Avenida Calle 145 Nº 101 - 12</t>
  </si>
  <si>
    <t xml:space="preserve">escuelamontecarlo@yahoo.com</t>
  </si>
  <si>
    <t xml:space="preserve">CENTRO DE FORMACION DE CONDUCTORES AUTOVILLAS</t>
  </si>
  <si>
    <t xml:space="preserve">CALLE 78 N° 112A - 05 PISO 2</t>
  </si>
  <si>
    <t xml:space="preserve">4826070</t>
  </si>
  <si>
    <t xml:space="preserve">ceautovillas@une.net.co</t>
  </si>
  <si>
    <t xml:space="preserve">AUTO 30 ESCUELA DE AUTOMOVILISMO</t>
  </si>
  <si>
    <t xml:space="preserve">AVENIDA CALLE 127 # 70 D 55</t>
  </si>
  <si>
    <t xml:space="preserve">CEA AVANZAR</t>
  </si>
  <si>
    <t xml:space="preserve">Avenida 1 N° 5 - 47</t>
  </si>
  <si>
    <t xml:space="preserve">5951880 - 3202741876</t>
  </si>
  <si>
    <t xml:space="preserve">ceaavanzar1@gmail.com</t>
  </si>
  <si>
    <t xml:space="preserve">ESCUELA DE AUTOMOVILISMO CEDRITOS 140</t>
  </si>
  <si>
    <t xml:space="preserve">Calle 140 No. 20-50 Local 47.</t>
  </si>
  <si>
    <t xml:space="preserve">INSTITUTO DE ENSEÑANZA AUTOMOVILISTICA LOS COCHES</t>
  </si>
  <si>
    <t xml:space="preserve">CALLE 16 N. 4-40</t>
  </si>
  <si>
    <t xml:space="preserve">8717221 - 3105855629</t>
  </si>
  <si>
    <t xml:space="preserve">loscoches1091@yahoo.es</t>
  </si>
  <si>
    <t xml:space="preserve">ESCUELA DE ENSEÑANZA AUTOMOVILISTICA ECOAUTOS NEIVA</t>
  </si>
  <si>
    <t xml:space="preserve">CALLE 4 No 7-68</t>
  </si>
  <si>
    <t xml:space="preserve">8720803-8721666</t>
  </si>
  <si>
    <t xml:space="preserve">cristalimar@hotmail.com</t>
  </si>
  <si>
    <t xml:space="preserve">CENTRO DE ENSEÑANZA AUTOMOVILISTICA EL VOLANTE</t>
  </si>
  <si>
    <t xml:space="preserve">CARRERA 4 No. 16-20 CENTRO</t>
  </si>
  <si>
    <t xml:space="preserve">3351221-3440137</t>
  </si>
  <si>
    <t xml:space="preserve">academiavolante@hotmail.com</t>
  </si>
  <si>
    <t xml:space="preserve">PILOTOS DEL SUR ACADEMIA DE AUTOMOVILISMO</t>
  </si>
  <si>
    <t xml:space="preserve">CARRERA 1A No. 6-100</t>
  </si>
  <si>
    <t xml:space="preserve">8368606</t>
  </si>
  <si>
    <t xml:space="preserve">CENTRO DE ENSEÑANZA AUTOMOVILISTICA CONDUCIR PITALITO</t>
  </si>
  <si>
    <t xml:space="preserve">CARRERA 2 No. 9 - 57 SUR BARRIO PANORAMA</t>
  </si>
  <si>
    <t xml:space="preserve">8360483</t>
  </si>
  <si>
    <t xml:space="preserve">CEA RUEDAS ESCUELA DE AUTOMOVILISMO</t>
  </si>
  <si>
    <t xml:space="preserve">AV. LIBERTADOR No. 30-200</t>
  </si>
  <si>
    <t xml:space="preserve">3176368528</t>
  </si>
  <si>
    <t xml:space="preserve">ruedas_santamarta@hotmail.com</t>
  </si>
  <si>
    <t xml:space="preserve">CENTRO DE ENSEÑANZA AUTOMOVILISTICA AUTOALHAMBRA</t>
  </si>
  <si>
    <t xml:space="preserve">CALLE 27A No. 14-42</t>
  </si>
  <si>
    <t xml:space="preserve">4213333</t>
  </si>
  <si>
    <t xml:space="preserve">ESCUELA DE ENSEÑANZA AUTOMOVILISTICA CECAP</t>
  </si>
  <si>
    <t xml:space="preserve">IPIALES</t>
  </si>
  <si>
    <t xml:space="preserve">CARRERA 5 Nº 2 - 16 Barrio Avenida Las Lajas</t>
  </si>
  <si>
    <t xml:space="preserve">7734461 - 3113791968 - 3175378196</t>
  </si>
  <si>
    <t xml:space="preserve">centrocecap@hotmail.com</t>
  </si>
  <si>
    <t xml:space="preserve">ACADEMIA NACIONAL DE CONDUCIR</t>
  </si>
  <si>
    <t xml:space="preserve">Calle 7 Nº 5 - 10 Barrio Gólgota</t>
  </si>
  <si>
    <t xml:space="preserve">7250856</t>
  </si>
  <si>
    <t xml:space="preserve">anconducir@hotmail.com</t>
  </si>
  <si>
    <t xml:space="preserve">ENSEÑAUTO RIBERO CUCUTA</t>
  </si>
  <si>
    <t xml:space="preserve">CALLE 8 No. 0-78 BARRIO LATINO</t>
  </si>
  <si>
    <t xml:space="preserve">5714667</t>
  </si>
  <si>
    <t xml:space="preserve">autoribero@hotmail.com</t>
  </si>
  <si>
    <t xml:space="preserve">CEA AUTO SEGURO</t>
  </si>
  <si>
    <t xml:space="preserve">CLL 15 N. 5 - 30  CENTRO COMERCIAL BOLIVAR LOCAL E4 - E5</t>
  </si>
  <si>
    <t xml:space="preserve">5844440 - 3002164651</t>
  </si>
  <si>
    <t xml:space="preserve">mariaeuclaro@hotmail.com</t>
  </si>
  <si>
    <t xml:space="preserve">ACADEMIA REGIONAL DE AUTOMOVILISMO OCAÑA</t>
  </si>
  <si>
    <t xml:space="preserve">Calle 15 N° 5 - 30</t>
  </si>
  <si>
    <t xml:space="preserve">KAREN PRINCIPAL</t>
  </si>
  <si>
    <t xml:space="preserve">CALLE 52 B NO.31-99</t>
  </si>
  <si>
    <t xml:space="preserve">6437047-6471768-6475823</t>
  </si>
  <si>
    <t xml:space="preserve">ESCUELA DE AUTOMOVILISMO Y MOTOCICLISMO SUZUKI</t>
  </si>
  <si>
    <t xml:space="preserve">Carrera 27 No 20 - 06</t>
  </si>
  <si>
    <t xml:space="preserve">6455882-6457859</t>
  </si>
  <si>
    <t xml:space="preserve">escueladeautomovilismoymotociclismosuzuki@hotmail.com</t>
  </si>
  <si>
    <t xml:space="preserve">CEA AUTOPEÑA</t>
  </si>
  <si>
    <t xml:space="preserve">Calle 5 Nº 5-116</t>
  </si>
  <si>
    <t xml:space="preserve">7242860</t>
  </si>
  <si>
    <t xml:space="preserve">automovilistica-sg@hotmail.com</t>
  </si>
  <si>
    <t xml:space="preserve">CENTRO DE ENSEÑANZA AUTOMOVILISTICA AUTOCAR</t>
  </si>
  <si>
    <t xml:space="preserve">CALLE 52 No. 18-51 BARRIO URIBE URIBE</t>
  </si>
  <si>
    <t xml:space="preserve">6211633-6202787</t>
  </si>
  <si>
    <t xml:space="preserve">autocarbarranca@hotmail.com</t>
  </si>
  <si>
    <t xml:space="preserve">ACADEMIA TECNICA DE AUTOMOVILISMO AUTORALLY</t>
  </si>
  <si>
    <t xml:space="preserve">CALLE 12 No. 1H-42</t>
  </si>
  <si>
    <t xml:space="preserve">8719423-8717562</t>
  </si>
  <si>
    <t xml:space="preserve">autorally59@hotmail.com</t>
  </si>
  <si>
    <t xml:space="preserve">CALLE 12 No 1H-42</t>
  </si>
  <si>
    <t xml:space="preserve">ENSEÑANZA AUTOMOVILISTICA CANDELARIA</t>
  </si>
  <si>
    <t xml:space="preserve">CALLE 4 7A-26</t>
  </si>
  <si>
    <t xml:space="preserve">CEA JUAN CAR</t>
  </si>
  <si>
    <t xml:space="preserve">CRA 17 No. 9-04</t>
  </si>
  <si>
    <t xml:space="preserve">2283344</t>
  </si>
  <si>
    <t xml:space="preserve">ceajuancar@hotmail.com</t>
  </si>
  <si>
    <t xml:space="preserve">ACADEMIA SUPERIOR DE CONDUCCION</t>
  </si>
  <si>
    <t xml:space="preserve">CARRERA 47 Nº 63 - 11</t>
  </si>
  <si>
    <t xml:space="preserve">5619374</t>
  </si>
  <si>
    <t xml:space="preserve">academiasuperior@gmail.com</t>
  </si>
  <si>
    <t xml:space="preserve">CENTRO DE ENSEÑANZA AUTOMOVILISTICA AUTO ESCUELA HORIZONTES</t>
  </si>
  <si>
    <t xml:space="preserve">MELGAR</t>
  </si>
  <si>
    <t xml:space="preserve">CARRERA 21 No. 6-61</t>
  </si>
  <si>
    <t xml:space="preserve">2456007</t>
  </si>
  <si>
    <t xml:space="preserve">autoesmelgar@hotmail.com</t>
  </si>
  <si>
    <t xml:space="preserve">CEA ACADEMIA DE AUTOMOVILISMO SUMAPAZ</t>
  </si>
  <si>
    <t xml:space="preserve">FUSAGASUGA</t>
  </si>
  <si>
    <t xml:space="preserve">Calle 18 A No 11A - 09</t>
  </si>
  <si>
    <t xml:space="preserve">8671764</t>
  </si>
  <si>
    <t xml:space="preserve">CEA CONDUCAR UBATE</t>
  </si>
  <si>
    <t xml:space="preserve">UBATE</t>
  </si>
  <si>
    <t xml:space="preserve">CARRERA 6 No. 6-38 PISO 2</t>
  </si>
  <si>
    <t xml:space="preserve">8892378</t>
  </si>
  <si>
    <t xml:space="preserve">aiduchis37@hotmail.com</t>
  </si>
  <si>
    <t xml:space="preserve">VEHICLUB ASISTENCIA VEHICULAR</t>
  </si>
  <si>
    <t xml:space="preserve">Carrera 14 No. 83-54 Piso 1.</t>
  </si>
  <si>
    <t xml:space="preserve">CENTRO DE ENSEÑANZA AUTOMOVILISTICA GRAND PRIX DEL LLANO</t>
  </si>
  <si>
    <t xml:space="preserve">GUAVIARE</t>
  </si>
  <si>
    <t xml:space="preserve">SAN JOSE DEL GUAVIARE</t>
  </si>
  <si>
    <t xml:space="preserve">CARRERA 19B No. 19-26</t>
  </si>
  <si>
    <t xml:space="preserve">3124517795 - 3103297539</t>
  </si>
  <si>
    <t xml:space="preserve">grandprixllano@hotmail.com</t>
  </si>
  <si>
    <t xml:space="preserve">CEA ESCUELA DE CONDUCCION AUTO RICO</t>
  </si>
  <si>
    <t xml:space="preserve">CARRERA 33 No 31- 36 BARRIO EL PORVENIR</t>
  </si>
  <si>
    <t xml:space="preserve">6732487</t>
  </si>
  <si>
    <t xml:space="preserve">autoricovillavicencio@hotmail.com</t>
  </si>
  <si>
    <t xml:space="preserve">ACADEMIA DE CONDUCCION OLIMPICA DE CALI</t>
  </si>
  <si>
    <t xml:space="preserve">Calle 10 # 58 - 19 Autopista Sur Oriente</t>
  </si>
  <si>
    <t xml:space="preserve">3151347 - 3158958</t>
  </si>
  <si>
    <t xml:space="preserve">olimpicadecali@hotmail.com</t>
  </si>
  <si>
    <t xml:space="preserve">CENTRO DE ENSEÑANZA AUTOMOVILISTICA CEA AUTO CETT</t>
  </si>
  <si>
    <t xml:space="preserve">PACHO</t>
  </si>
  <si>
    <t xml:space="preserve">VEREDA LA CABRERA-SECTOR DE LA VIRGEN</t>
  </si>
  <si>
    <t xml:space="preserve">3124785597</t>
  </si>
  <si>
    <t xml:space="preserve">cetttautoescuelas@hotmail.com</t>
  </si>
  <si>
    <t xml:space="preserve">CENTRO DE ENSEÑANZA AUTOMOVILISTICA FUSACAR</t>
  </si>
  <si>
    <t xml:space="preserve">TRANSVERSAL 12 N° 17A-30</t>
  </si>
  <si>
    <t xml:space="preserve">AUTO ESCUELA LOS TRES ASES</t>
  </si>
  <si>
    <t xml:space="preserve">TRANSVERSAL 44 No.49-60 SUR</t>
  </si>
  <si>
    <t xml:space="preserve">2049645</t>
  </si>
  <si>
    <t xml:space="preserve">escuelatresases@hotmail.com</t>
  </si>
  <si>
    <t xml:space="preserve">CENTRO DE ENSEÑANZA AUTOMOVILISTICA INSTITUTO DE CONDUCTORES COLOMBIA</t>
  </si>
  <si>
    <t xml:space="preserve">CARRERA 16 No: 57  - 50</t>
  </si>
  <si>
    <t xml:space="preserve">8051975</t>
  </si>
  <si>
    <t xml:space="preserve">institutodeconductorescolombia@hotmail.com</t>
  </si>
  <si>
    <t xml:space="preserve">ACADEMIA DE AUTOMOVILISMO Y MOTOCICLISMO FORMULA 3</t>
  </si>
  <si>
    <t xml:space="preserve">AVENIDA 15 No. 7-86</t>
  </si>
  <si>
    <t xml:space="preserve">2634763-2619810</t>
  </si>
  <si>
    <t xml:space="preserve">academia_formula3@hotmail.com</t>
  </si>
  <si>
    <t xml:space="preserve">ESCUELA DE ENSEÑANZA AUTOMOVILISTICA ALVAREZ</t>
  </si>
  <si>
    <t xml:space="preserve">cra 64a  N 4 G 03</t>
  </si>
  <si>
    <t xml:space="preserve">CENTRO DE ENSEÑANZA AUTOMOVILISTICA LOS PROFESIONALES</t>
  </si>
  <si>
    <t xml:space="preserve">CARRERA 16 No. 35-116 PISO 2 BARRIO GUADALUPE</t>
  </si>
  <si>
    <t xml:space="preserve">3326500-3226040</t>
  </si>
  <si>
    <t xml:space="preserve">academialosprofesionales@telesat.com.co</t>
  </si>
  <si>
    <t xml:space="preserve">CRA 14 No. 16-31 Ofic.203-204</t>
  </si>
  <si>
    <t xml:space="preserve">ACADEMIA PARIS DAKAR</t>
  </si>
  <si>
    <t xml:space="preserve">Carrera 9 N?22-05</t>
  </si>
  <si>
    <t xml:space="preserve">ESCUELA DE ENSEÑANZA AUTOMOVILISTICA CONDUSUCRE</t>
  </si>
  <si>
    <t xml:space="preserve">COROZAL</t>
  </si>
  <si>
    <t xml:space="preserve">CARRERA 32 No. 28-121</t>
  </si>
  <si>
    <t xml:space="preserve">CONDUPRIMOS</t>
  </si>
  <si>
    <t xml:space="preserve">CALLE 56  56-63 primer piso</t>
  </si>
  <si>
    <t xml:space="preserve">2511437 - 5122982</t>
  </si>
  <si>
    <t xml:space="preserve">CENTRO DE ENSEÑANZA AUTOMOVILISTICA AUTOLUFER</t>
  </si>
  <si>
    <t xml:space="preserve">Calle 131 Sur No. 48-25</t>
  </si>
  <si>
    <t xml:space="preserve">3035663</t>
  </si>
  <si>
    <t xml:space="preserve">ceaautolufer@une.net.co</t>
  </si>
  <si>
    <t xml:space="preserve">ESCUELA DE AUTOMOVILISMO AUTOCALDAS</t>
  </si>
  <si>
    <t xml:space="preserve">Carrera  2 No 15 - 16</t>
  </si>
  <si>
    <t xml:space="preserve">8573771</t>
  </si>
  <si>
    <t xml:space="preserve">autocaldas@hotmail.com</t>
  </si>
  <si>
    <t xml:space="preserve">ESCUELA ANDINA DE AUTOMOVILISMO</t>
  </si>
  <si>
    <t xml:space="preserve">CALLE 42 No 80B - 22/26</t>
  </si>
  <si>
    <t xml:space="preserve">4487020-4164215</t>
  </si>
  <si>
    <t xml:space="preserve">andina@une.net.co</t>
  </si>
  <si>
    <t xml:space="preserve">ACADEMIA DE AUTOMOVILISMO EL POBLADO</t>
  </si>
  <si>
    <t xml:space="preserve">CALLE 9 No 42-66</t>
  </si>
  <si>
    <t xml:space="preserve">2664525</t>
  </si>
  <si>
    <t xml:space="preserve">ANTIOQUEÑA DE ENSEÑANZA AUTOMOTRIZ AUTOANTIOQUIA</t>
  </si>
  <si>
    <t xml:space="preserve">ENVIGADO</t>
  </si>
  <si>
    <t xml:space="preserve">CALLE 38 SUR No. 39-54</t>
  </si>
  <si>
    <t xml:space="preserve">2762843-3328222</t>
  </si>
  <si>
    <t xml:space="preserve">CENTRO DE ENSEÑANZA CONDUTRAMITES CLUB</t>
  </si>
  <si>
    <t xml:space="preserve">CARRERA 76 No. 32-63</t>
  </si>
  <si>
    <t xml:space="preserve">4485151 - 3217596210</t>
  </si>
  <si>
    <t xml:space="preserve">condutramitesclub@gmail.com</t>
  </si>
  <si>
    <t xml:space="preserve">PRACTICAR</t>
  </si>
  <si>
    <t xml:space="preserve">Calle 56 N° 56 - 67 INT 300 PISO 3</t>
  </si>
  <si>
    <t xml:space="preserve">2317782</t>
  </si>
  <si>
    <t xml:space="preserve">practicar@une.net.co</t>
  </si>
  <si>
    <t xml:space="preserve">CLUB DE ENSEÑANZA AUTOMOVILISTICA CLUENZA</t>
  </si>
  <si>
    <t xml:space="preserve">YARUMAL</t>
  </si>
  <si>
    <t xml:space="preserve">CALLE 20 N 21 31</t>
  </si>
  <si>
    <t xml:space="preserve">CENTRO DE ENSEÑANZA AUTOMOVILISTICA LA HEROICA 2</t>
  </si>
  <si>
    <t xml:space="preserve">BOCAGRANDE AVENIDA 1ª # 14-54B EDIFICIO SEGUROS BOLIVAR LOCAL 17</t>
  </si>
  <si>
    <t xml:space="preserve">6653699</t>
  </si>
  <si>
    <t xml:space="preserve">CENTRO DE ENSEÑANZA AUTOMOVILISTICA LA HEROICA</t>
  </si>
  <si>
    <t xml:space="preserve">AV PEDRO DE HEREDIA SEC 4 VIENTOS No.50-122</t>
  </si>
  <si>
    <t xml:space="preserve">6626924-6753258</t>
  </si>
  <si>
    <t xml:space="preserve">CENTRO DE ENSEÑANZA AUTOMOVILISTICA HEROICA 3</t>
  </si>
  <si>
    <t xml:space="preserve">Centro Industrial Ternera Bodega M4</t>
  </si>
  <si>
    <t xml:space="preserve">6619164</t>
  </si>
  <si>
    <t xml:space="preserve">Carrera 20 No. 18 - 17</t>
  </si>
  <si>
    <t xml:space="preserve">7700333-7604463</t>
  </si>
  <si>
    <t xml:space="preserve">CENTRO DE ENSEÑANZA AUTOMOVILÍSTICA RICAURTE TUNJA</t>
  </si>
  <si>
    <t xml:space="preserve">Transversal 10 N° 26 - 80</t>
  </si>
  <si>
    <t xml:space="preserve">3124491062 - 3012312583</t>
  </si>
  <si>
    <t xml:space="preserve">ricaurtetunja@yahoo.com</t>
  </si>
  <si>
    <t xml:space="preserve">CENTRO DE ENSEÑANZA AUTOMOVILISTICA EL SINU</t>
  </si>
  <si>
    <t xml:space="preserve">CERETE</t>
  </si>
  <si>
    <t xml:space="preserve">CALLE 10 No.15-32</t>
  </si>
  <si>
    <t xml:space="preserve">3205521074-7641009-3126284700</t>
  </si>
  <si>
    <t xml:space="preserve">cea_cerete@hotmail.com</t>
  </si>
  <si>
    <t xml:space="preserve">CENTRO DE ENSEÑANZA AUTOMOVILISTICA AMC SEDE NORTE</t>
  </si>
  <si>
    <t xml:space="preserve">Calle 21 # 13 - 45</t>
  </si>
  <si>
    <t xml:space="preserve">7834083</t>
  </si>
  <si>
    <t xml:space="preserve">CENTRO DE ENSEÑANZA CLARITZA LARRARTE QUIJANO</t>
  </si>
  <si>
    <t xml:space="preserve">Calle 16 s No 18-13/49 local 210</t>
  </si>
  <si>
    <t xml:space="preserve">2782683 - 3610411</t>
  </si>
  <si>
    <t xml:space="preserve">claritza1114@hotmail.com</t>
  </si>
  <si>
    <t xml:space="preserve">CENTRO DE ENSEÑANZA AUTOMOVILISTICA CLARITZA LARRARTE QUIJANO SEDE 2</t>
  </si>
  <si>
    <t xml:space="preserve">SOACHA</t>
  </si>
  <si>
    <t xml:space="preserve">Calle 12 N° 7 - 11 Piso 2</t>
  </si>
  <si>
    <t xml:space="preserve">7325008</t>
  </si>
  <si>
    <t xml:space="preserve">claritza61@hotmail.com</t>
  </si>
  <si>
    <t xml:space="preserve">CENTRO DE ENSEÑANZA AUTOMOVILISTICA CLARITZA LARRARTE QUIJANO SEDE 1</t>
  </si>
  <si>
    <t xml:space="preserve">Carrera 4 N° 13 - 08</t>
  </si>
  <si>
    <t xml:space="preserve">CEA LOS ANDES 01</t>
  </si>
  <si>
    <t xml:space="preserve">Transversal 60 Nº 124 - 20 Local 7 Oficina 208</t>
  </si>
  <si>
    <t xml:space="preserve">2715769</t>
  </si>
  <si>
    <t xml:space="preserve">cealosandes01@yahoo.com.co</t>
  </si>
  <si>
    <t xml:space="preserve">CENTRO DE ENSEÑANZA AUTOMOVILISTICA AUTO FRANCIA</t>
  </si>
  <si>
    <t xml:space="preserve">AVENIDA CARRERA 45 No. 137-90</t>
  </si>
  <si>
    <t xml:space="preserve">6155454 - 3124784510</t>
  </si>
  <si>
    <t xml:space="preserve">escuelaautomovilismoautofrancia@yahoo.co</t>
  </si>
  <si>
    <t xml:space="preserve">ACADEMIA DE AUTOMOVILISMO ANDINA</t>
  </si>
  <si>
    <t xml:space="preserve">Carrera 32 No.1 A-50</t>
  </si>
  <si>
    <t xml:space="preserve">ACADEMIA DE AUTOMOVILISMO FORMULA 3000</t>
  </si>
  <si>
    <t xml:space="preserve">Carrera 78K No.35 A-11 Sur piso 2</t>
  </si>
  <si>
    <t xml:space="preserve">CENTRO DE ENSEÑANZA AUTOMOVILISTICA JAGUAR LA ACADEMIA</t>
  </si>
  <si>
    <t xml:space="preserve">CALLE 20 SUR No.. 16-83 LOCAL 101</t>
  </si>
  <si>
    <t xml:space="preserve">2391889</t>
  </si>
  <si>
    <t xml:space="preserve">jaguarlaacademia@yahooes</t>
  </si>
  <si>
    <t xml:space="preserve">CENTRO DE ENSEÑANZA AUTOMOVILISTICA DEL CASANARE</t>
  </si>
  <si>
    <t xml:space="preserve">CRA 22 N 9-14</t>
  </si>
  <si>
    <t xml:space="preserve">3207255587-3142812438</t>
  </si>
  <si>
    <t xml:space="preserve">cea.casanare@yahoo.com.co</t>
  </si>
  <si>
    <t xml:space="preserve">ESCUELA DE AUTOMOVILISTICO LLANOCAR</t>
  </si>
  <si>
    <t xml:space="preserve">Calle 35 No. 18 - 82 AV CATAMA</t>
  </si>
  <si>
    <t xml:space="preserve">ACADEMIA AUTOMOVILIARIA DE PROFESIONALES</t>
  </si>
  <si>
    <t xml:space="preserve">Autopista Sur No 53 - 13</t>
  </si>
  <si>
    <t xml:space="preserve">7112561</t>
  </si>
  <si>
    <t xml:space="preserve">info@academiadeprofesionales.com</t>
  </si>
  <si>
    <t xml:space="preserve">CEA CONDUFACIL</t>
  </si>
  <si>
    <t xml:space="preserve">Transversal 18 Bis N° 14 - 36 Sur Piso 3 Barrio Restrepo</t>
  </si>
  <si>
    <t xml:space="preserve">3108811136</t>
  </si>
  <si>
    <t xml:space="preserve">condufacil@yahoo.com</t>
  </si>
  <si>
    <t xml:space="preserve">CENTRO DE ENSEÑANZA AUTOMOVILISTICA LUNIAUTOS</t>
  </si>
  <si>
    <t xml:space="preserve">Avenida Calle 30 N° 3A - 41</t>
  </si>
  <si>
    <t xml:space="preserve">8211480</t>
  </si>
  <si>
    <t xml:space="preserve">luniautos@yahoo.es</t>
  </si>
  <si>
    <t xml:space="preserve">ACADEMIA AUTO BRITANICA</t>
  </si>
  <si>
    <t xml:space="preserve">CARRERA 25 N 48-A 81 SUR</t>
  </si>
  <si>
    <t xml:space="preserve">CENTRO DE ENSEÑANZA AUTOMOVILISTICA AUTOSEGURA CEA</t>
  </si>
  <si>
    <t xml:space="preserve">GRANADA</t>
  </si>
  <si>
    <t xml:space="preserve">Carrera 13 N° 20 - 24</t>
  </si>
  <si>
    <t xml:space="preserve">3134931378 - 3125075665</t>
  </si>
  <si>
    <t xml:space="preserve">autosegurasas@hotmail.com</t>
  </si>
  <si>
    <t xml:space="preserve">CENTRO ESPECIALIZADO PARA CONDUCTORES CONDUZCAMOS EL BANCO</t>
  </si>
  <si>
    <t xml:space="preserve">EL BANCO</t>
  </si>
  <si>
    <t xml:space="preserve">CALLE 7 No. 5-30</t>
  </si>
  <si>
    <t xml:space="preserve">4923580</t>
  </si>
  <si>
    <t xml:space="preserve">ACADEMIA ACERVA AUTO ACTIVECARS</t>
  </si>
  <si>
    <t xml:space="preserve">Avenida Suba No 124-52 CC. Bahía Lc. 68 y 74</t>
  </si>
  <si>
    <t xml:space="preserve">CEA CONDUAUTOS</t>
  </si>
  <si>
    <t xml:space="preserve">Av. 1 de mayo No. 64-43 piso 2</t>
  </si>
  <si>
    <t xml:space="preserve">AUTO AMERICAN CLUB DE COLOMBIA TRADE SERVICE DRIVING</t>
  </si>
  <si>
    <t xml:space="preserve">Cra. 11 N 83-15 LOCAL 204</t>
  </si>
  <si>
    <t xml:space="preserve">CENTRO DE ENSEÑANZA AUTOMOVILISTICA MI COCHE</t>
  </si>
  <si>
    <t xml:space="preserve">MOSQUERA</t>
  </si>
  <si>
    <t xml:space="preserve">CALLE 3 No. 4-30 PISO 2</t>
  </si>
  <si>
    <t xml:space="preserve">8279760-7242380-3103038646</t>
  </si>
  <si>
    <t xml:space="preserve">micoche-galvis@hotmail.com</t>
  </si>
  <si>
    <t xml:space="preserve">CEA AUTOESCUELA BOGOTA</t>
  </si>
  <si>
    <t xml:space="preserve">Calle 139 N° 100 - 05 Piso 2</t>
  </si>
  <si>
    <t xml:space="preserve">3134326797 - 6826229 - 5393657</t>
  </si>
  <si>
    <t xml:space="preserve">autobogota@hotmail.comg</t>
  </si>
  <si>
    <t xml:space="preserve">CENTRO DE ENSEÑANZA AUTOMOVILISTICA AUTOCLUB CASANARE VILLANUEVA</t>
  </si>
  <si>
    <t xml:space="preserve">VILLANUEVA</t>
  </si>
  <si>
    <t xml:space="preserve">Carrera 8 N° 10 - 19 Local 3</t>
  </si>
  <si>
    <t xml:space="preserve">3108644637 - 3118207056</t>
  </si>
  <si>
    <t xml:space="preserve">autoclubcasanarevillanueva@hotmail.com</t>
  </si>
  <si>
    <t xml:space="preserve">ACADEMIA DE AUTOMOVILISMO AUTO PROFESIONAL CLASS</t>
  </si>
  <si>
    <t xml:space="preserve">Av. Boyaca 64B - 29 Piso 3</t>
  </si>
  <si>
    <t xml:space="preserve">ACADEMIA ACTUAL AUTO EDWCAR CEDRITOS</t>
  </si>
  <si>
    <t xml:space="preserve">Calle 140 No. 28-46/48</t>
  </si>
  <si>
    <t xml:space="preserve">ACADEMIA DE CONDUCTORES SUPERAUTO</t>
  </si>
  <si>
    <t xml:space="preserve">PALERMO</t>
  </si>
  <si>
    <t xml:space="preserve">CALLE 33 No. 5 P - 72</t>
  </si>
  <si>
    <t xml:space="preserve">8747946 - 3158931927</t>
  </si>
  <si>
    <t xml:space="preserve">superautopalermo@gmail.com</t>
  </si>
  <si>
    <t xml:space="preserve">CEA EL PORTAL</t>
  </si>
  <si>
    <t xml:space="preserve">Carrera 5 este Nº 6A - 08</t>
  </si>
  <si>
    <t xml:space="preserve">3103328651 - 3124802276</t>
  </si>
  <si>
    <t xml:space="preserve">ESCUELA DE CONDUCCION DE VALLEDUPAR</t>
  </si>
  <si>
    <t xml:space="preserve">VALLEDUPAR</t>
  </si>
  <si>
    <t xml:space="preserve">CARRERA 19 No. 43-59</t>
  </si>
  <si>
    <t xml:space="preserve">5824307 -- 3008027041</t>
  </si>
  <si>
    <t xml:space="preserve">aguiana28@yahoo.com</t>
  </si>
  <si>
    <t xml:space="preserve">CEA LUZ MARINA BOHORQUEZ DE GAMBOA</t>
  </si>
  <si>
    <t xml:space="preserve">CR 30 No 19-56</t>
  </si>
  <si>
    <t xml:space="preserve">6458486-6452465-3005638333</t>
  </si>
  <si>
    <t xml:space="preserve">cealuzmarinabohorquez@hotmail.com</t>
  </si>
  <si>
    <t xml:space="preserve">CEA AUTOCONDUCIR</t>
  </si>
  <si>
    <t xml:space="preserve">Carrera 17 Nº 56 - 18</t>
  </si>
  <si>
    <t xml:space="preserve">3164109386 - 3006102533</t>
  </si>
  <si>
    <t xml:space="preserve">autoconducirbucaramanga@hotmail.com - carloscadena14@hotmail.com</t>
  </si>
  <si>
    <t xml:space="preserve">CENTRO DE ENSEÑANZA AUTOMOVILISTICA AUTONORTE</t>
  </si>
  <si>
    <t xml:space="preserve">Calle 9 N° 0 - 114</t>
  </si>
  <si>
    <t xml:space="preserve">5833117 - 3176402280</t>
  </si>
  <si>
    <t xml:space="preserve">carnorte2@hotmail.com</t>
  </si>
  <si>
    <t xml:space="preserve">CENTRO DE ENSEÑANZA AUTOMOVILISTICA METROPOLITANA</t>
  </si>
  <si>
    <t xml:space="preserve">FLORIDABLANCA</t>
  </si>
  <si>
    <t xml:space="preserve">CARRERA 8 No. 9-06 PISO 2</t>
  </si>
  <si>
    <t xml:space="preserve">6488900-6826527</t>
  </si>
  <si>
    <t xml:space="preserve">www.emetropolitana.com</t>
  </si>
  <si>
    <t xml:space="preserve">CENTRO DE ENSEÑANZA DE AUTOMOVILISTICA SEÑORA GUAJIRA</t>
  </si>
  <si>
    <t xml:space="preserve">LA GUAJIRA</t>
  </si>
  <si>
    <t xml:space="preserve">RIOHACHA</t>
  </si>
  <si>
    <t xml:space="preserve">Carrera 7 No. 20-46</t>
  </si>
  <si>
    <t xml:space="preserve">7289704</t>
  </si>
  <si>
    <t xml:space="preserve">ceajraguajira@hotmail.com</t>
  </si>
  <si>
    <t xml:space="preserve">ACADEMIA TECNICA DE CONDUCTORES PRACTI-CAR</t>
  </si>
  <si>
    <t xml:space="preserve">CARRERA 36 No. 42-07 Barrio El Prado</t>
  </si>
  <si>
    <t xml:space="preserve">6327878-6344020</t>
  </si>
  <si>
    <t xml:space="preserve">yamadivi@latinmail.com</t>
  </si>
  <si>
    <t xml:space="preserve">ESCUELA DE ENSEÑANZA AUTOMOVILISTICA AL VOLANTE</t>
  </si>
  <si>
    <t xml:space="preserve">CRA 19 Nº 28 03</t>
  </si>
  <si>
    <t xml:space="preserve">2821983-2742198</t>
  </si>
  <si>
    <t xml:space="preserve">escuelaalvolante@hotmal.com</t>
  </si>
  <si>
    <t xml:space="preserve">ESCUELA DE ENSEÑANZA AUTOMOVILISTICA CONDUCIENDO</t>
  </si>
  <si>
    <t xml:space="preserve">Carrera 25 No. 24 - 104 Local 2</t>
  </si>
  <si>
    <t xml:space="preserve">ESCUELA DE ENSEÑANZA AUTOMOVILISTICA AL VOLANTE 2</t>
  </si>
  <si>
    <t xml:space="preserve">SAHAGUN</t>
  </si>
  <si>
    <t xml:space="preserve">CARRERA 19 No. 28-03 BARRIO SAN JOSE</t>
  </si>
  <si>
    <t xml:space="preserve">ACADEMIA AUTOMOVILISTICA ELVOLANTE</t>
  </si>
  <si>
    <t xml:space="preserve">CARRERA 5 No. 59-13 limonar</t>
  </si>
  <si>
    <t xml:space="preserve">CARRERA 2 No. 15-105 Piso 2 ofic. 201</t>
  </si>
  <si>
    <t xml:space="preserve">CEA ESCUELA DE CONDUCCION AUTOZARZAL</t>
  </si>
  <si>
    <t xml:space="preserve">ZARZAL</t>
  </si>
  <si>
    <t xml:space="preserve">calle 10 No 8-81 piso 2</t>
  </si>
  <si>
    <t xml:space="preserve">2208764</t>
  </si>
  <si>
    <t xml:space="preserve">autozarzal@hotmail.com</t>
  </si>
  <si>
    <t xml:space="preserve">ESCUELA DE AUTOMOVILISMO MIRANDA</t>
  </si>
  <si>
    <t xml:space="preserve">MIRANDA</t>
  </si>
  <si>
    <t xml:space="preserve">Calle 7 Nº 6 - 08</t>
  </si>
  <si>
    <t xml:space="preserve">3148895483</t>
  </si>
  <si>
    <t xml:space="preserve">escuelamiranda@hotmail.com</t>
  </si>
  <si>
    <t xml:space="preserve">CENTRO DE ENSEÑANZA AUTOMOVILISTICA PRACTICAR</t>
  </si>
  <si>
    <t xml:space="preserve">CARRERA 27A No. 32-41</t>
  </si>
  <si>
    <t xml:space="preserve">2249767-2324356-3165212156-3163248887</t>
  </si>
  <si>
    <t xml:space="preserve">CARRERA 56 A N. 55-67</t>
  </si>
  <si>
    <t xml:space="preserve">2510382-2317468</t>
  </si>
  <si>
    <t xml:space="preserve">mlp1214@yahoo.es</t>
  </si>
  <si>
    <t xml:space="preserve">CENTRO DE ENSEÑANZA AUTOMOVILISTICA ACADEMIA DE CONDUCCION LA UNION</t>
  </si>
  <si>
    <t xml:space="preserve">LA UNION</t>
  </si>
  <si>
    <t xml:space="preserve">CARRERA 14 No. 15-48</t>
  </si>
  <si>
    <t xml:space="preserve">2296357</t>
  </si>
  <si>
    <t xml:space="preserve">ESCUELA DE ENSEÑANZA AUTOMOVILISTICA JAMUNDI</t>
  </si>
  <si>
    <t xml:space="preserve">CARRERA 11 No. 14-36</t>
  </si>
  <si>
    <t xml:space="preserve">5166433-4166436</t>
  </si>
  <si>
    <t xml:space="preserve">ESCUELA DE ENSEÑANZA AUTOMOVILISTICA CONDUCIR PALERMO</t>
  </si>
  <si>
    <t xml:space="preserve">PUERTO ASIS</t>
  </si>
  <si>
    <t xml:space="preserve">Calle 9 N° 18 - 18</t>
  </si>
  <si>
    <t xml:space="preserve">4221116</t>
  </si>
  <si>
    <t xml:space="preserve">CENTRO DE ENSEÑANZA AUTOMOVILISTICA ATENAS UNO</t>
  </si>
  <si>
    <t xml:space="preserve">CARRERA 7 No. 5-64</t>
  </si>
  <si>
    <t xml:space="preserve">8475140</t>
  </si>
  <si>
    <t xml:space="preserve">ESCUELA DE AUTOMOVILISMO FLORIDA</t>
  </si>
  <si>
    <t xml:space="preserve">FLORIDA</t>
  </si>
  <si>
    <t xml:space="preserve">CALLE 8 No.19-04</t>
  </si>
  <si>
    <t xml:space="preserve">2641671-3202292398</t>
  </si>
  <si>
    <t xml:space="preserve">CENTRO DE ENSEÑANZA AUTOMOVILISTICA ROEZ</t>
  </si>
  <si>
    <t xml:space="preserve">CALOTO</t>
  </si>
  <si>
    <t xml:space="preserve">Carrera 4 N° 12 - 88</t>
  </si>
  <si>
    <t xml:space="preserve">8255550</t>
  </si>
  <si>
    <t xml:space="preserve">cearoezprofesional@hotmail.com</t>
  </si>
  <si>
    <t xml:space="preserve">CEA FENIX</t>
  </si>
  <si>
    <t xml:space="preserve">LA ESTRELLA</t>
  </si>
  <si>
    <t xml:space="preserve">CALLE 81 SUR No. 61-88 2 PISO</t>
  </si>
  <si>
    <t xml:space="preserve">2791282 - 3772952</t>
  </si>
  <si>
    <t xml:space="preserve">ACADEMIA DE AUTOMOVILISMO DAVIAUTOS</t>
  </si>
  <si>
    <t xml:space="preserve">CARRERA 56A 55-68</t>
  </si>
  <si>
    <t xml:space="preserve">ACADEMIA DE CONDUCCION AUTO MASTER</t>
  </si>
  <si>
    <t xml:space="preserve">Cra 64 C # 72-169</t>
  </si>
  <si>
    <t xml:space="preserve">2576328</t>
  </si>
  <si>
    <t xml:space="preserve">academiautomaster@hotmail.com</t>
  </si>
  <si>
    <t xml:space="preserve">CENTRO DE ENSEÑANZA AUTOMOTRIZ "CENAUTO</t>
  </si>
  <si>
    <t xml:space="preserve">CARRERA 45 N 74 SUR 91</t>
  </si>
  <si>
    <t xml:space="preserve">ESCUELA DE AUTOMOVILISMO AUTO PASES</t>
  </si>
  <si>
    <t xml:space="preserve">Transversal 35 A Sur # 33A - 37</t>
  </si>
  <si>
    <t xml:space="preserve">2767290 - 3322899</t>
  </si>
  <si>
    <t xml:space="preserve">autopases@geo.net.co</t>
  </si>
  <si>
    <t xml:space="preserve">AUTOLIDER ESCUELA DE CONDUCCION</t>
  </si>
  <si>
    <t xml:space="preserve">CALLE 56 No. 56-58 AVENIDA DE GREIFF</t>
  </si>
  <si>
    <t xml:space="preserve">5114646-5115625-5126048</t>
  </si>
  <si>
    <t xml:space="preserve">autolider@une.net.co</t>
  </si>
  <si>
    <t xml:space="preserve">ZULUAUTO</t>
  </si>
  <si>
    <t xml:space="preserve">Carrera 87 N 47DD-60 PISO 2</t>
  </si>
  <si>
    <t xml:space="preserve">2648608 - 2646974</t>
  </si>
  <si>
    <t xml:space="preserve">zuluauto@hotmail.com</t>
  </si>
  <si>
    <t xml:space="preserve">TRAMITAR CONDUCCION</t>
  </si>
  <si>
    <t xml:space="preserve">CARRERA 78 No.33-08</t>
  </si>
  <si>
    <t xml:space="preserve">4113056-2501404-2855846-31163005255</t>
  </si>
  <si>
    <t xml:space="preserve">info@tramitarconduccion.com</t>
  </si>
  <si>
    <t xml:space="preserve">ESCUELA URABA DE CONDUCCION</t>
  </si>
  <si>
    <t xml:space="preserve">APARTADO</t>
  </si>
  <si>
    <t xml:space="preserve">Carrera 100 N° 103B - 21/25 Barrio Velez</t>
  </si>
  <si>
    <t xml:space="preserve">8282562</t>
  </si>
  <si>
    <t xml:space="preserve">escuela-uraba@hotmail.com</t>
  </si>
  <si>
    <t xml:space="preserve">CENTRO DE ENSEÑANZA AUTOMOVILISTICA AS REALES</t>
  </si>
  <si>
    <t xml:space="preserve">CRA 45 N° 53-157 Local 3</t>
  </si>
  <si>
    <t xml:space="preserve">3492462-3444776-3017884952</t>
  </si>
  <si>
    <t xml:space="preserve">asreales@hotmail.com</t>
  </si>
  <si>
    <t xml:space="preserve">CEA GRAND PRIXS</t>
  </si>
  <si>
    <t xml:space="preserve">Avenida Pedro de Heredia Sector Escallon Villa N°</t>
  </si>
  <si>
    <t xml:space="preserve">6698810 - 3184760008</t>
  </si>
  <si>
    <t xml:space="preserve">AVENIDA LAS AMERICAS No. 42-46 LOCAL 2 Y 5</t>
  </si>
  <si>
    <t xml:space="preserve">3171790</t>
  </si>
  <si>
    <t xml:space="preserve">ESCUELA SURCAUCANA DE AUTOMOVILISMO</t>
  </si>
  <si>
    <t xml:space="preserve">CARRERA 5 No. 3 - 27</t>
  </si>
  <si>
    <t xml:space="preserve">CENTRO DE ENSEÑANZA AUTOMOVILISTICA A RODAR CAR</t>
  </si>
  <si>
    <t xml:space="preserve">Calle 16 C No. 19-44</t>
  </si>
  <si>
    <t xml:space="preserve">3114300906-30155015321</t>
  </si>
  <si>
    <t xml:space="preserve">ceaarodarcar@hotmail.com</t>
  </si>
  <si>
    <t xml:space="preserve">ACADEMIA DE AUTOMOVILISMO MARTISEG</t>
  </si>
  <si>
    <t xml:space="preserve">AV. LA ESPERANZA Nº 72A-89</t>
  </si>
  <si>
    <t xml:space="preserve">ACADEMIA AUTOMOVILISTICA VEHICLUB</t>
  </si>
  <si>
    <t xml:space="preserve">RIOSUCIO</t>
  </si>
  <si>
    <t xml:space="preserve">Calle 10 N° 5 - 42</t>
  </si>
  <si>
    <t xml:space="preserve">8590590</t>
  </si>
  <si>
    <t xml:space="preserve">guidoebs@gmail.com</t>
  </si>
  <si>
    <t xml:space="preserve">ACADEMIA DE AUTOMOVILISMO AUTO APRENDIZAJE</t>
  </si>
  <si>
    <t xml:space="preserve">CARRERA 13 No. 64 -67 LOCAL 226 - 227 Centro Comercial multicompra</t>
  </si>
  <si>
    <t xml:space="preserve">ACADEMIA DE ENSEÑANZA AUTOMOVILISTICA AUTOESTIMA</t>
  </si>
  <si>
    <t xml:space="preserve">CARRERA 100  Nº 23D - 07 OFICINA 202</t>
  </si>
  <si>
    <t xml:space="preserve">ESCUELA DE CONDUCCION MY ROJ</t>
  </si>
  <si>
    <t xml:space="preserve">Cra. 3 Nº 57 - 77 Barrio Los Andes</t>
  </si>
  <si>
    <t xml:space="preserve">6616676</t>
  </si>
  <si>
    <t xml:space="preserve">molina44@hotmail.com</t>
  </si>
  <si>
    <t xml:space="preserve">ACADEMIA DE AUTOMOVILISMO AUTO MAUX</t>
  </si>
  <si>
    <t xml:space="preserve">Av. Calle 145 Nº 108 - 17 P3</t>
  </si>
  <si>
    <t xml:space="preserve">CEA SANTA FE DE BOGOTA</t>
  </si>
  <si>
    <t xml:space="preserve">Carrera 111C Nº 70A - 11 Piso 2</t>
  </si>
  <si>
    <t xml:space="preserve">4929600 - 4929910 - 4929931</t>
  </si>
  <si>
    <t xml:space="preserve">ceasantafedebogota@gmail.com</t>
  </si>
  <si>
    <t xml:space="preserve">CENTRO DE ESEÑANZA AUTOMOVILISTICA CED VIALCAR</t>
  </si>
  <si>
    <t xml:space="preserve">CARRERA 9 No. 5-43</t>
  </si>
  <si>
    <t xml:space="preserve">8515850</t>
  </si>
  <si>
    <t xml:space="preserve">cavialcar@hotmail.com</t>
  </si>
  <si>
    <t xml:space="preserve">ACADEMIA DE AUTOMOVILISMO LUZ VERDE</t>
  </si>
  <si>
    <t xml:space="preserve">Avenida de las americas No. 70b-57</t>
  </si>
  <si>
    <t xml:space="preserve">CEA APRENDA A CONDUCIR ENSEÑANZA AUTOMOTRIZ</t>
  </si>
  <si>
    <t xml:space="preserve">CALLE 18 No. 19 - 55 PISO 3</t>
  </si>
  <si>
    <t xml:space="preserve">7200541</t>
  </si>
  <si>
    <t xml:space="preserve">aconducir1@hotmail.com</t>
  </si>
  <si>
    <t xml:space="preserve">CENTRO DE ENSEÑANZA AUTOMOVILISTICA COLOMBIANA DE CONDUCCION</t>
  </si>
  <si>
    <t xml:space="preserve">Carrera 69B N° 25 - 11 Sur</t>
  </si>
  <si>
    <t xml:space="preserve">4144232</t>
  </si>
  <si>
    <t xml:space="preserve">colombianadeconduccion@gmail.com</t>
  </si>
  <si>
    <t xml:space="preserve">ABBA AUTOMOVILISMO ACTUAL AMERICANO TOWERS CARS</t>
  </si>
  <si>
    <t xml:space="preserve">Av. Calle 78 No.33-20 Local 3</t>
  </si>
  <si>
    <t xml:space="preserve">ACADEMIA ACERVA AUTO MIDWAY</t>
  </si>
  <si>
    <t xml:space="preserve">TV. 60 No 122-52 Lc. 52 y 10</t>
  </si>
  <si>
    <t xml:space="preserve">6135648</t>
  </si>
  <si>
    <t xml:space="preserve">femapi17@hotmail.com</t>
  </si>
  <si>
    <t xml:space="preserve">ACADEMIA DE AUTOMOVILISMO VIA LIBRE</t>
  </si>
  <si>
    <t xml:space="preserve">Av. 1 de mayo N0. 71f 37 sur</t>
  </si>
  <si>
    <t xml:space="preserve">ACADEMIA DE AUTOMOVILISMO AUTO COUNTRY</t>
  </si>
  <si>
    <t xml:space="preserve">Cra 68H Nº 70 - 37</t>
  </si>
  <si>
    <t xml:space="preserve">ACADEMIA BOLIVARIANA DE AUTOMOVILISMO</t>
  </si>
  <si>
    <t xml:space="preserve">CHIA</t>
  </si>
  <si>
    <t xml:space="preserve">AV PRDILA No 2 - 8 C.C. PLAZA LUNA LOCAL 4</t>
  </si>
  <si>
    <t xml:space="preserve">8632032</t>
  </si>
  <si>
    <t xml:space="preserve">abolivariana@yahoo.com</t>
  </si>
  <si>
    <t xml:space="preserve">ACADEMIA DE AUTOMOVILISMO ALTIMON</t>
  </si>
  <si>
    <t xml:space="preserve">Calle 64 No. 18-37</t>
  </si>
  <si>
    <t xml:space="preserve">ACADEMIA DE CONDUCCION SAN MATEO</t>
  </si>
  <si>
    <t xml:space="preserve">CARRERA 7 N° 26-07</t>
  </si>
  <si>
    <t xml:space="preserve">7215904 - 3107803215</t>
  </si>
  <si>
    <t xml:space="preserve">CEA CONDUCIR COLOMBIA</t>
  </si>
  <si>
    <t xml:space="preserve">Calle 45 Nº 27 - 31</t>
  </si>
  <si>
    <t xml:space="preserve">2770555</t>
  </si>
  <si>
    <t xml:space="preserve">CEA MONACO</t>
  </si>
  <si>
    <t xml:space="preserve">Calle 129 No 45 - 15 Oficina 202</t>
  </si>
  <si>
    <t xml:space="preserve">6001573 - 7568110</t>
  </si>
  <si>
    <t xml:space="preserve">www.monacoautomovilismo.com</t>
  </si>
  <si>
    <t xml:space="preserve">CEA MASTER CARS</t>
  </si>
  <si>
    <t xml:space="preserve">CARRERA 24 No. 68-71 PISO 3</t>
  </si>
  <si>
    <t xml:space="preserve">6300700-2259400-4710242-3158258726</t>
  </si>
  <si>
    <t xml:space="preserve">valbueba12@yahoo.com</t>
  </si>
  <si>
    <t xml:space="preserve">CENTRO DE ENSEÑANZA AUTOMOVILISTICA EDWCAR</t>
  </si>
  <si>
    <t xml:space="preserve">CALLE 63 No. 24-28 BARRIO QUINTA MUTIS</t>
  </si>
  <si>
    <t xml:space="preserve">2129011</t>
  </si>
  <si>
    <t xml:space="preserve">edwingarzon2006@hotmail.com</t>
  </si>
  <si>
    <t xml:space="preserve">FORMULA CINCO ESCUELA DE AUTOMOVILISMO</t>
  </si>
  <si>
    <t xml:space="preserve">Calle 69 N° 70G - 20</t>
  </si>
  <si>
    <t xml:space="preserve">3291096</t>
  </si>
  <si>
    <t xml:space="preserve">academiaformula5@hotmail.com</t>
  </si>
  <si>
    <t xml:space="preserve">CENTRO DE ENSEÑANZA AUTOMOVILISTICA-CEA-"EUROCAR"</t>
  </si>
  <si>
    <t xml:space="preserve">TRANSVERSAL 93A No 80C-22 BARRIO QUIRIGUA</t>
  </si>
  <si>
    <t xml:space="preserve">7596618</t>
  </si>
  <si>
    <t xml:space="preserve">ceaeurocar@gmail.com</t>
  </si>
  <si>
    <t xml:space="preserve">ESCUELA AMERICANA DE AUTOMOVILISMO</t>
  </si>
  <si>
    <t xml:space="preserve">Calle 25 sur N° 69 - 21</t>
  </si>
  <si>
    <t xml:space="preserve">7130667</t>
  </si>
  <si>
    <t xml:space="preserve">angelo80216@hotmail.com</t>
  </si>
  <si>
    <t xml:space="preserve">CENTRO DE ENSEÑANZA AUTOMOVILISTICA FERRARI</t>
  </si>
  <si>
    <t xml:space="preserve">CALLE 15 No. 14-57</t>
  </si>
  <si>
    <t xml:space="preserve">3117859432</t>
  </si>
  <si>
    <t xml:space="preserve">ACADEMIA DE CONDUCCION AUTO RICHARD</t>
  </si>
  <si>
    <t xml:space="preserve">Calle 25 Sur No. 69 A 13 Barrio Carvajal</t>
  </si>
  <si>
    <t xml:space="preserve">CENTRO DE ENSEÑANZA AUTOMOVILISTICA AUTOAPRENDIZAJE</t>
  </si>
  <si>
    <t xml:space="preserve">CARRERA 111 No. 86 - 05 LOCAL 253</t>
  </si>
  <si>
    <t xml:space="preserve">2104510 - 4421977</t>
  </si>
  <si>
    <t xml:space="preserve">autoaprendizajeacademia@gmail.com</t>
  </si>
  <si>
    <t xml:space="preserve">CENTRO DE ENSEÑANZA AUTOMOVILISTICA OVERLAND</t>
  </si>
  <si>
    <t xml:space="preserve">CALLE 45 A SUR No. 52C-10</t>
  </si>
  <si>
    <t xml:space="preserve">2700787-2703166</t>
  </si>
  <si>
    <t xml:space="preserve">jorgeoverland@hotmail.com</t>
  </si>
  <si>
    <t xml:space="preserve">CEA AUTO VIAL</t>
  </si>
  <si>
    <t xml:space="preserve">CARRERA 8 No.5-49</t>
  </si>
  <si>
    <t xml:space="preserve">8671842</t>
  </si>
  <si>
    <t xml:space="preserve">cea.autovial@hotmail.com</t>
  </si>
  <si>
    <t xml:space="preserve">CENTRO DE ENSEÑANZA AUTOMOVILISTICA CONDULLANOS</t>
  </si>
  <si>
    <t xml:space="preserve">ACACIAS</t>
  </si>
  <si>
    <t xml:space="preserve">CALLE 15 N 16-51</t>
  </si>
  <si>
    <t xml:space="preserve">6566523</t>
  </si>
  <si>
    <t xml:space="preserve">condullanos@yahoo.es</t>
  </si>
  <si>
    <t xml:space="preserve">CEAUTO</t>
  </si>
  <si>
    <t xml:space="preserve">CL 15 Nº 17 - 44 Barrio CENTRO</t>
  </si>
  <si>
    <t xml:space="preserve">6569683</t>
  </si>
  <si>
    <t xml:space="preserve">ceauto.acacias@hotmail.com</t>
  </si>
  <si>
    <t xml:space="preserve">CENTRO DE ENSEÑANZA AUTOMOVILISTICA CEA AUTOMOVILISMO DE COLOMBIA</t>
  </si>
  <si>
    <t xml:space="preserve">CRA 34 # 34A-133</t>
  </si>
  <si>
    <t xml:space="preserve">6847295</t>
  </si>
  <si>
    <t xml:space="preserve">autocolombia12@hotmail.com</t>
  </si>
  <si>
    <t xml:space="preserve">CEA CEDAUTOS</t>
  </si>
  <si>
    <t xml:space="preserve">RESTREPO</t>
  </si>
  <si>
    <t xml:space="preserve">CALLE 8 No. 3-44 BARRIO GAITAN</t>
  </si>
  <si>
    <t xml:space="preserve">ACADEMIA DE AUTOMOVILISMO SURCOLOMBIANA WS</t>
  </si>
  <si>
    <t xml:space="preserve">CALLE 5 No.1-49</t>
  </si>
  <si>
    <t xml:space="preserve">3154841624</t>
  </si>
  <si>
    <t xml:space="preserve">ceasurcolombiana@gmail.com</t>
  </si>
  <si>
    <t xml:space="preserve">CENTRO NARIÑO CUCUTA</t>
  </si>
  <si>
    <t xml:space="preserve">CENTRO COMERCIAL BOLIVAR LOCAL E9</t>
  </si>
  <si>
    <t xml:space="preserve">5767923</t>
  </si>
  <si>
    <t xml:space="preserve">alexclaro_7@hotmail.com</t>
  </si>
  <si>
    <t xml:space="preserve">CENTRO DE ENSEÑANZA AUTOMOVILISTICA CONDUCORDOBA</t>
  </si>
  <si>
    <t xml:space="preserve">CARRERA 2 NO. 30-29 OFICINA 2002</t>
  </si>
  <si>
    <t xml:space="preserve">7826416-7826894-3176467109</t>
  </si>
  <si>
    <t xml:space="preserve">CENTRO DE ENSEÑANZA AUTOMOVILISTICA AUTOCOUNTRY</t>
  </si>
  <si>
    <t xml:space="preserve">CARRERA 24 No. 20-06 BARRIO ALARCON</t>
  </si>
  <si>
    <t xml:space="preserve">9455362</t>
  </si>
  <si>
    <t xml:space="preserve">autocontry-401@hotmail.com</t>
  </si>
  <si>
    <t xml:space="preserve">CALLE 9 No. 7-49</t>
  </si>
  <si>
    <t xml:space="preserve">6388888</t>
  </si>
  <si>
    <t xml:space="preserve">autoflorida@hotmail.com</t>
  </si>
  <si>
    <t xml:space="preserve">CENTRO DE ENSEÑANZA AUTOMOVILISTICA AUTO SANTANDER</t>
  </si>
  <si>
    <t xml:space="preserve">CALLE 36 No. 28-13 PISO 2 INTERIOR 1</t>
  </si>
  <si>
    <t xml:space="preserve">6352547-6352546</t>
  </si>
  <si>
    <t xml:space="preserve">CENTRO DE ENSEÑANZA DE AUTOMOVILISMO KAREN SUR</t>
  </si>
  <si>
    <t xml:space="preserve">AUTOPISTA FLORIDABLANCA ED. EQUILIBRIO LOCAL 18</t>
  </si>
  <si>
    <t xml:space="preserve">6392406 - 6397345 -</t>
  </si>
  <si>
    <t xml:space="preserve">autokarensur@yahoo.es</t>
  </si>
  <si>
    <t xml:space="preserve">ACADEMIA DE CONDUCCION MOTOS J&amp;G</t>
  </si>
  <si>
    <t xml:space="preserve">CARRERA 5 No 20-34</t>
  </si>
  <si>
    <t xml:space="preserve">juanjo932@hotmail.com</t>
  </si>
  <si>
    <t xml:space="preserve">ESCUELA DE AUTOMOVILISMO PALMIRA</t>
  </si>
  <si>
    <t xml:space="preserve">Carrera 20   #  29 - 58</t>
  </si>
  <si>
    <t xml:space="preserve">ESCUELA DE ENSEÑANZA AUTOMOVILISTICA VILLA DE LAS PALMAS</t>
  </si>
  <si>
    <t xml:space="preserve">CALLE 35 No. 26-24 PALMIRA</t>
  </si>
  <si>
    <t xml:space="preserve">2733726</t>
  </si>
  <si>
    <t xml:space="preserve">villapal@hotmail.com</t>
  </si>
  <si>
    <t xml:space="preserve">CEA AUTO DIMAS</t>
  </si>
  <si>
    <t xml:space="preserve">CALLE 9 N 16 - 64</t>
  </si>
  <si>
    <t xml:space="preserve">2365101 - 2277725</t>
  </si>
  <si>
    <t xml:space="preserve">SPRINT CALI ACADEMIA DE AUTOMOVILISMO</t>
  </si>
  <si>
    <t xml:space="preserve">CARRERA 32 BNo. 31A -31</t>
  </si>
  <si>
    <t xml:space="preserve">CEA J &amp; B</t>
  </si>
  <si>
    <t xml:space="preserve">Cra 19B Nº 18-17</t>
  </si>
  <si>
    <t xml:space="preserve">3156457708</t>
  </si>
  <si>
    <t xml:space="preserve">ACADEMIA DISTRITAL DE CONDUCTORES ADICON</t>
  </si>
  <si>
    <t xml:space="preserve">TUMACO</t>
  </si>
  <si>
    <t xml:space="preserve">Avenida Los Estudiantes 494</t>
  </si>
  <si>
    <t xml:space="preserve">a.di.con@hotmail.com</t>
  </si>
  <si>
    <t xml:space="preserve">7271231 - 3113481050</t>
  </si>
  <si>
    <t xml:space="preserve">AUTOGABY</t>
  </si>
  <si>
    <t xml:space="preserve">ITAGUI</t>
  </si>
  <si>
    <t xml:space="preserve">CALLE 50  43- 24</t>
  </si>
  <si>
    <t xml:space="preserve">ACADEMIA DE AUTOMOVILISMO MANEJEMOS</t>
  </si>
  <si>
    <t xml:space="preserve">Carrera 105 No. 94-03 BARRIO NUEVO APARTADO</t>
  </si>
  <si>
    <t xml:space="preserve">3128959444</t>
  </si>
  <si>
    <t xml:space="preserve">ceamanejemos@hotmail.com</t>
  </si>
  <si>
    <t xml:space="preserve">CENTRO DE ENSEÑANZA AUTOMOVILISTICA Y MOTOCICLISTICA ESCATS</t>
  </si>
  <si>
    <t xml:space="preserve">Carrera 69A n 61-45 sur</t>
  </si>
  <si>
    <t xml:space="preserve">7756561 - 7758749</t>
  </si>
  <si>
    <t xml:space="preserve">www.escats17.com</t>
  </si>
  <si>
    <t xml:space="preserve">CENTRO DE ENSEÑANZA AUTOMOVILISTICA MIXTA DE CHOFERES Y CIA LTDA</t>
  </si>
  <si>
    <t xml:space="preserve">Calle 9 N° 12-75</t>
  </si>
  <si>
    <t xml:space="preserve">5650458</t>
  </si>
  <si>
    <t xml:space="preserve">ESCUELA MIXTA DE CHOFERES Y COMPAÑIA LTDA</t>
  </si>
  <si>
    <t xml:space="preserve">CALLE 17 No. 12-64</t>
  </si>
  <si>
    <t xml:space="preserve">5749571-3008148319</t>
  </si>
  <si>
    <t xml:space="preserve">CEA ESCUELA MIXTA DE CHOFERES Y CIA LTDA</t>
  </si>
  <si>
    <t xml:space="preserve">Carrera 19 No. 28-16</t>
  </si>
  <si>
    <t xml:space="preserve">4205999</t>
  </si>
  <si>
    <t xml:space="preserve">escuelamixtadechoferes@hotmail.com</t>
  </si>
  <si>
    <t xml:space="preserve">ACADEMIA DE AUTOMOVILISMO GUIA LIMITADA</t>
  </si>
  <si>
    <t xml:space="preserve">Carrera 2 Nº 14 - 60 PISO 2</t>
  </si>
  <si>
    <t xml:space="preserve">8570343</t>
  </si>
  <si>
    <t xml:space="preserve">guialtda@hotmail.com</t>
  </si>
  <si>
    <t xml:space="preserve">CENTRO DE ENSEÑANZA AUTOMOVILISTICA ACC DE LA COSTA S EN C.S</t>
  </si>
  <si>
    <t xml:space="preserve">Carrera 46 N° 48-91</t>
  </si>
  <si>
    <t xml:space="preserve">3703772-3490102</t>
  </si>
  <si>
    <t xml:space="preserve">ceaacc@hotmail.com</t>
  </si>
  <si>
    <t xml:space="preserve">ESCUELA AUTOMORIZ BELLANITA</t>
  </si>
  <si>
    <t xml:space="preserve">Carrera 59 Nº 63 - 10</t>
  </si>
  <si>
    <t xml:space="preserve">4563322</t>
  </si>
  <si>
    <t xml:space="preserve">eabe@betransa.com</t>
  </si>
  <si>
    <t xml:space="preserve">INSTITUCIÓN DE EDUCACIÓN PARA EL TRABAJO Y EL DESARROLLO HUMANO CONDUCAR</t>
  </si>
  <si>
    <t xml:space="preserve">Circular 2 N° 73 - 22</t>
  </si>
  <si>
    <t xml:space="preserve">4127377</t>
  </si>
  <si>
    <t xml:space="preserve">idef.conducar@une.net.co</t>
  </si>
  <si>
    <t xml:space="preserve">CEA ACADEMIA DE AUTOMOVILISMO NAPOLES SAS</t>
  </si>
  <si>
    <t xml:space="preserve">Av.  Calle 72 Nº 70 G - 08 Barrio Bonanza</t>
  </si>
  <si>
    <t xml:space="preserve">4344860 EXT 102 - 3115035234</t>
  </si>
  <si>
    <t xml:space="preserve">servicioalcliente@academianapolesltda.com ; academianapoles@hotmail.com</t>
  </si>
  <si>
    <t xml:space="preserve">CENTRO DE ENSEÑANZA AUTOMOVILISTICA CATEGORIA SUPERIOR</t>
  </si>
  <si>
    <t xml:space="preserve">CALLE 18 NUMERO 12 08</t>
  </si>
  <si>
    <t xml:space="preserve">8845806</t>
  </si>
  <si>
    <t xml:space="preserve">ESCUELA PRACTICA DE CHOFERES EL VOLANTE</t>
  </si>
  <si>
    <t xml:space="preserve">CALLE 17 No. 20-01</t>
  </si>
  <si>
    <t xml:space="preserve">8335816-8332239</t>
  </si>
  <si>
    <t xml:space="preserve">eschovol@iniweb.net.co</t>
  </si>
  <si>
    <t xml:space="preserve">CEA ESCUELA DE MANEJO SANTA MARTA LIMITADA</t>
  </si>
  <si>
    <t xml:space="preserve">Carrera 12 No. 22-35</t>
  </si>
  <si>
    <t xml:space="preserve">4313958-3116499559</t>
  </si>
  <si>
    <t xml:space="preserve">ACADEMIA AUTOMOVILIARIA AUTO STOP LTDA</t>
  </si>
  <si>
    <t xml:space="preserve">Av 81 69 B 91</t>
  </si>
  <si>
    <t xml:space="preserve">CENTRO DE ENSEÑANZA AUTOMOVILISTICA APRENDAMOS</t>
  </si>
  <si>
    <t xml:space="preserve">CR 9 # 13B - 36</t>
  </si>
  <si>
    <t xml:space="preserve">5742091-3006565440-3103649948</t>
  </si>
  <si>
    <t xml:space="preserve">aprendamos1@hotmail.com</t>
  </si>
  <si>
    <t xml:space="preserve">CENTRO DE ENSEÑANZA AUTOMOVILISTICA MANEJANDO CUS</t>
  </si>
  <si>
    <t xml:space="preserve">Calle 72 No. 38-30</t>
  </si>
  <si>
    <t xml:space="preserve">3600709-3730307-3787448</t>
  </si>
  <si>
    <t xml:space="preserve">manejandocus@hotmail.com</t>
  </si>
  <si>
    <t xml:space="preserve">ACADEMIA DE AUTOMOVILISMO MODERNA DEL NORTE LTDA</t>
  </si>
  <si>
    <t xml:space="preserve">Trans. 15 Nº 68 - 42</t>
  </si>
  <si>
    <t xml:space="preserve">COOPERATIVA DE INSTRUCTORES DE AUTOMOVILISMO SANTANDER-COINSAS</t>
  </si>
  <si>
    <t xml:space="preserve">Carrera 25 No. 34-57</t>
  </si>
  <si>
    <t xml:space="preserve">CENTRO DE ENSEÑANZA AUTOMOVILISTICA GALAPA LTDA</t>
  </si>
  <si>
    <t xml:space="preserve">GALAPA</t>
  </si>
  <si>
    <t xml:space="preserve">Calle 10 N° 20 - 30</t>
  </si>
  <si>
    <t xml:space="preserve">3086503 - 3205314319</t>
  </si>
  <si>
    <t xml:space="preserve">CENTRO DE ENSEÑANZA AUTOMOVILISTICA DEL LITORAL LTDA</t>
  </si>
  <si>
    <t xml:space="preserve">CALLE 45 No. 27-27</t>
  </si>
  <si>
    <t xml:space="preserve">3464905-3702341-3106324616</t>
  </si>
  <si>
    <t xml:space="preserve">acl@metrotel.net.co</t>
  </si>
  <si>
    <t xml:space="preserve">CENTRO DE ENSEÑANZA AUTOMOVILISTICA COONORTIN</t>
  </si>
  <si>
    <t xml:space="preserve">CALLE 56 No. 45-30</t>
  </si>
  <si>
    <t xml:space="preserve">3491576-3490250</t>
  </si>
  <si>
    <t xml:space="preserve">coonortin@enred.com</t>
  </si>
  <si>
    <t xml:space="preserve">COLSETRANS EU</t>
  </si>
  <si>
    <t xml:space="preserve">PIEDECUESTA</t>
  </si>
  <si>
    <t xml:space="preserve">CARRERA 6  8-07</t>
  </si>
  <si>
    <t xml:space="preserve">6540080</t>
  </si>
  <si>
    <t xml:space="preserve">ACADEMIA UNIVERSAL DE AUTOMOVILISMO LTDA</t>
  </si>
  <si>
    <t xml:space="preserve">Calle 19 sur Nº 15 - 08</t>
  </si>
  <si>
    <t xml:space="preserve">INSTITUTO TECNOLOGICO DEL TRANSPORTE S A</t>
  </si>
  <si>
    <t xml:space="preserve">Calle 17B N° 96C - 57</t>
  </si>
  <si>
    <t xml:space="preserve">4187356</t>
  </si>
  <si>
    <t xml:space="preserve">ittsavirtual@yahoo.es</t>
  </si>
  <si>
    <t xml:space="preserve">ESCUELA AUTOMOVILISMO GAHENOS E.U</t>
  </si>
  <si>
    <t xml:space="preserve">CALARCA</t>
  </si>
  <si>
    <t xml:space="preserve">CALLE 39 No. 29A-05</t>
  </si>
  <si>
    <t xml:space="preserve">7431557-7433266</t>
  </si>
  <si>
    <t xml:space="preserve">galeo809@hotmail.com</t>
  </si>
  <si>
    <t xml:space="preserve">ESCUELA DE AUTOMOVILISMO FORMULA UNO LTDA</t>
  </si>
  <si>
    <t xml:space="preserve">Cra. 2  Nº 55 - 37/35</t>
  </si>
  <si>
    <t xml:space="preserve">6544009 - 6616676</t>
  </si>
  <si>
    <t xml:space="preserve">enseformula1@hotmail.com</t>
  </si>
  <si>
    <t xml:space="preserve">CEA QUINIENTAS MILLAS Y CIA LTDA</t>
  </si>
  <si>
    <t xml:space="preserve">CRESPO AVDA SANTANDER LOCAL 103 No. 65-100</t>
  </si>
  <si>
    <t xml:space="preserve">6581184 6664638</t>
  </si>
  <si>
    <t xml:space="preserve">autoes_500milla@hotmail.com</t>
  </si>
  <si>
    <t xml:space="preserve">EDUCACIÓN Y SOFTWARE LIMITADA EDUSOFT LTDA</t>
  </si>
  <si>
    <t xml:space="preserve">CARRERA 25 No 53-136</t>
  </si>
  <si>
    <t xml:space="preserve">8863444-8814734</t>
  </si>
  <si>
    <t xml:space="preserve">AUTO ESCUELA MANIZALES E.A.T</t>
  </si>
  <si>
    <t xml:space="preserve">CARRERA 24B No. 43-15</t>
  </si>
  <si>
    <t xml:space="preserve">8810066-8810067</t>
  </si>
  <si>
    <t xml:space="preserve">ESCUELA VIAL DE CONDUCCION</t>
  </si>
  <si>
    <t xml:space="preserve">CARRERA 65 No. 48C-73</t>
  </si>
  <si>
    <t xml:space="preserve">2648930</t>
  </si>
  <si>
    <t xml:space="preserve">ACADEMIA METROPOLITANA DE AUTOMOVILISMO LIMITADA</t>
  </si>
  <si>
    <t xml:space="preserve">Carrera 7 No. 26-83</t>
  </si>
  <si>
    <t xml:space="preserve">3265579 - 3368138</t>
  </si>
  <si>
    <t xml:space="preserve">acmetropolitana@hotmail.com</t>
  </si>
  <si>
    <t xml:space="preserve">ACADEMIA DE ENSEÑANZA AUTOMOVILISTICA DEL INSTITUTO DE TRANSITO DE PEREIRA</t>
  </si>
  <si>
    <t xml:space="preserve">CARRERA 9 No. 37-65</t>
  </si>
  <si>
    <t xml:space="preserve">3296453</t>
  </si>
  <si>
    <t xml:space="preserve">transitopereira@epm.net.co</t>
  </si>
  <si>
    <t xml:space="preserve">CENTRO DE ENSEÑANZA AUTOMOVILISTICA LA FACULTAD DE AUTOMOVILISMO</t>
  </si>
  <si>
    <t xml:space="preserve">CARRERA 32 Nº 34-49 SAN FERNANDO</t>
  </si>
  <si>
    <t xml:space="preserve">6627449</t>
  </si>
  <si>
    <t xml:space="preserve">lafac2001@hotmail.com</t>
  </si>
  <si>
    <t xml:space="preserve">ACADEMIA DE CHOFERES DE VALLEDUPAR</t>
  </si>
  <si>
    <t xml:space="preserve">CALLE 13C  No.11-20 BARRIO OBRERO</t>
  </si>
  <si>
    <t xml:space="preserve">5800262</t>
  </si>
  <si>
    <t xml:space="preserve">lucandea@hotmail.com</t>
  </si>
  <si>
    <t xml:space="preserve">ACADEMIA DE ENSEÑANZA AUTOMOVILISTICA DE LA GUAJIRA</t>
  </si>
  <si>
    <t xml:space="preserve">MAICAO</t>
  </si>
  <si>
    <t xml:space="preserve">Calle 14 No. 10-79</t>
  </si>
  <si>
    <t xml:space="preserve">ACADEMIA TECNICA AUTOMOVILISTICA NICOLS LIMITADA</t>
  </si>
  <si>
    <t xml:space="preserve">CALLE-72No 64-38</t>
  </si>
  <si>
    <t xml:space="preserve">CEA AUTO PANTOJA LTDA</t>
  </si>
  <si>
    <t xml:space="preserve">Carrera 79B Nº 65J - 42 Sur Locales 210, 211 y 212</t>
  </si>
  <si>
    <t xml:space="preserve">2939452 - 4500836 - 3143949963 - 31128811148</t>
  </si>
  <si>
    <t xml:space="preserve">andreap1974@hotmail.com</t>
  </si>
  <si>
    <t xml:space="preserve">CEA AUTO STOP KENNEDY</t>
  </si>
  <si>
    <t xml:space="preserve">Transversal 73A Bis Nº 35D - 81 Sur Local 204</t>
  </si>
  <si>
    <t xml:space="preserve">2659593 - 2641688</t>
  </si>
  <si>
    <t xml:space="preserve">CENTRO DE ENSEÑANZA AUTOMOVILISTICA LOTTUS &amp; CIA LTDA</t>
  </si>
  <si>
    <t xml:space="preserve">Avenida de las Américas N° 61 - 19 Piso 2</t>
  </si>
  <si>
    <t xml:space="preserve">3133308882</t>
  </si>
  <si>
    <t xml:space="preserve">antoniolieva61@hotmail.com</t>
  </si>
  <si>
    <t xml:space="preserve">CEA -  ESCUELA DE CONDUCCION DANALVIAL</t>
  </si>
  <si>
    <t xml:space="preserve">Carrera 52 N° 62 - 13</t>
  </si>
  <si>
    <t xml:space="preserve">2630910</t>
  </si>
  <si>
    <t xml:space="preserve">danalvialtda@yahoo.es</t>
  </si>
  <si>
    <t xml:space="preserve">CEA ESCUELA DE CONDUCCION DANALVIAL</t>
  </si>
  <si>
    <t xml:space="preserve">CHOCO</t>
  </si>
  <si>
    <t xml:space="preserve">QUIBDO</t>
  </si>
  <si>
    <t xml:space="preserve">Carrera 13 N° 29 - 85</t>
  </si>
  <si>
    <t xml:space="preserve">danalvialltda@yahoo.es</t>
  </si>
  <si>
    <t xml:space="preserve">ESCUELA SUPERIOR DE AUTOMOVILISMO</t>
  </si>
  <si>
    <t xml:space="preserve">Carrera 3 A No.3-15 Sur pISO 1</t>
  </si>
  <si>
    <t xml:space="preserve">CEA CENTRO DE ENSEÑANZA, AUTOMOVILISMO Y MOTOCICLISMO AMERICAN CENTRAL CAR'S SAS</t>
  </si>
  <si>
    <t xml:space="preserve">Avenida Calle 3 N° 53 - 37</t>
  </si>
  <si>
    <t xml:space="preserve">4051040</t>
  </si>
  <si>
    <t xml:space="preserve">WP: www.ceacc.co</t>
  </si>
  <si>
    <t xml:space="preserve">ACADEMIA DE AUTOMOVILISMO AUTO STOP KENNEDY SUCURSAL VENECIA</t>
  </si>
  <si>
    <t xml:space="preserve">Autopista Sur No.52-77 piso 3</t>
  </si>
  <si>
    <t xml:space="preserve">AUTOMOVIL CLUB DE COLOMBIA</t>
  </si>
  <si>
    <t xml:space="preserve">CALLE 98 No. 21-04</t>
  </si>
  <si>
    <t xml:space="preserve">6514222</t>
  </si>
  <si>
    <t xml:space="preserve">www.acc.com.co</t>
  </si>
  <si>
    <t xml:space="preserve">CENTRO DE ENSEÑANZA AUTOMOVILISTICA DEL INSTITUTO DEPARTAMENTAL DE TRANSITO DEL QUINDIO</t>
  </si>
  <si>
    <t xml:space="preserve">CIRCASIA</t>
  </si>
  <si>
    <t xml:space="preserve">KILOMETRO 1 VIA ARMENIA - CIRCASIA</t>
  </si>
  <si>
    <t xml:space="preserve">7498764 - 7498761</t>
  </si>
  <si>
    <t xml:space="preserve">financieraidtq@idtq.gov.co</t>
  </si>
  <si>
    <t xml:space="preserve">TOURING Y AUTOMOVIL CLUB</t>
  </si>
  <si>
    <t xml:space="preserve">CRA 44 No. 5C-42</t>
  </si>
  <si>
    <t xml:space="preserve">5242487 - 3357538 - 3267105</t>
  </si>
  <si>
    <t xml:space="preserve">accadmon@emcali.net.co</t>
  </si>
  <si>
    <t xml:space="preserve">CENTRO DE DIAGNOSTICO AUTOMOTOR DEL VALLE</t>
  </si>
  <si>
    <t xml:space="preserve">CALLE 70N No.3 BN - 200 BARRIO LA FLORA COMUNA 02</t>
  </si>
  <si>
    <t xml:space="preserve">6644424</t>
  </si>
  <si>
    <t xml:space="preserve">gerencia@cdav.com.co ; www.diagnosticentrodelvalle.com</t>
  </si>
  <si>
    <t xml:space="preserve">ESCUELA DE CONDUCCION MUNICIPIO SANTIAGO DE CALI - SECRETARIA DE TRANSITO Y TRANSPORTE</t>
  </si>
  <si>
    <t xml:space="preserve">Carrera 3 N° 56 - 90</t>
  </si>
  <si>
    <t xml:space="preserve">4184239</t>
  </si>
  <si>
    <t xml:space="preserve">www.cali.gov.co</t>
  </si>
  <si>
    <t xml:space="preserve">AUTO ESCUELA MARTIN DIAZ LTDA</t>
  </si>
  <si>
    <t xml:space="preserve">BLAS DE LEZO M. 11 T CASA N? 20 ETAPA 4a.</t>
  </si>
  <si>
    <t xml:space="preserve">ESCUELA DE CONDUCCION TRANSPORTES MEDELLIN</t>
  </si>
  <si>
    <t xml:space="preserve">Calle 55 70-59</t>
  </si>
  <si>
    <t xml:space="preserve">4481008</t>
  </si>
  <si>
    <t xml:space="preserve">escuelatransmedellin@une.net.co</t>
  </si>
  <si>
    <t xml:space="preserve">CEA CONDUZCAMOS LTDA</t>
  </si>
  <si>
    <t xml:space="preserve">Carrera 43 N° 49 - 31</t>
  </si>
  <si>
    <t xml:space="preserve">2391065</t>
  </si>
  <si>
    <t xml:space="preserve">CEA CONDUAUTO</t>
  </si>
  <si>
    <t xml:space="preserve">Carrera 67 N° 48 - 18</t>
  </si>
  <si>
    <t xml:space="preserve">2600931 - 2601347</t>
  </si>
  <si>
    <t xml:space="preserve">conduauto@une.net.co</t>
  </si>
  <si>
    <t xml:space="preserve">ESCUELA NACIONAL DE CONDUCCION LTDA</t>
  </si>
  <si>
    <t xml:space="preserve">CRA 56C  Nº 55-76</t>
  </si>
  <si>
    <t xml:space="preserve">2514080 - 2319636</t>
  </si>
  <si>
    <t xml:space="preserve">enc185@hotmail.com</t>
  </si>
  <si>
    <t xml:space="preserve">EMPRESA DE ENSEÑANZA AUTOMOVILISTICA CONDUCTORES DEL CARMEN DE NARIÑO CONDUCAR LTDA</t>
  </si>
  <si>
    <t xml:space="preserve">CALLE 23 No. 21-32 AV. SANTANDER</t>
  </si>
  <si>
    <t xml:space="preserve">7219905</t>
  </si>
  <si>
    <t xml:space="preserve">CONDUCIR LTDA</t>
  </si>
  <si>
    <t xml:space="preserve">CR 12 # 18-07</t>
  </si>
  <si>
    <t xml:space="preserve">ACADEMIA DE AUTOMOVILISMO RALLY S.H.</t>
  </si>
  <si>
    <t xml:space="preserve">LEBRIJA</t>
  </si>
  <si>
    <t xml:space="preserve">CALLE 12 N 6A-08</t>
  </si>
  <si>
    <t xml:space="preserve">6567001</t>
  </si>
  <si>
    <t xml:space="preserve">rally570@hotmail.com</t>
  </si>
  <si>
    <t xml:space="preserve">CONDUVIAL LTDA</t>
  </si>
  <si>
    <t xml:space="preserve">NO REPORTA</t>
  </si>
  <si>
    <t xml:space="preserve">ESCUELA DE AUTOMOVILISMO VICTOR E.U.</t>
  </si>
  <si>
    <t xml:space="preserve">CALLE 35 No. 28-05 BARRIO MEJORAS PUBLICAS</t>
  </si>
  <si>
    <t xml:space="preserve">6322260-6808064</t>
  </si>
  <si>
    <t xml:space="preserve">escuelavictor@yahoo.com</t>
  </si>
  <si>
    <t xml:space="preserve">CENTRO DE ENSEÑANZA AUTOMOVILISTICA INTERNACIONAL</t>
  </si>
  <si>
    <t xml:space="preserve">AV.PEDRO DE HEREDIA SEC AMBERES 39-160</t>
  </si>
  <si>
    <t xml:space="preserve">3168717277-662985</t>
  </si>
  <si>
    <t xml:space="preserve">ceainternacional1@hotmail.com</t>
  </si>
  <si>
    <t xml:space="preserve">AUTOCLUB BOGOTÁ, INSTITUTO DE ENSEÑANZA AUTOMOVILISTICA Y MOTOCICLISTICA LTDA</t>
  </si>
  <si>
    <t xml:space="preserve">Carrera 77A N° 64C - 32 Piso 3</t>
  </si>
  <si>
    <t xml:space="preserve">4109715</t>
  </si>
  <si>
    <t xml:space="preserve">jmartin.687@hotmail.com</t>
  </si>
  <si>
    <t xml:space="preserve">INSTITUTO TECNICO DE TRANSPORTE AUTOSUR</t>
  </si>
  <si>
    <t xml:space="preserve">CARRERA 49 No.46A SUR – 100</t>
  </si>
  <si>
    <t xml:space="preserve">3317971-3332954</t>
  </si>
  <si>
    <t xml:space="preserve">autosur@une.net.co</t>
  </si>
  <si>
    <t xml:space="preserve">ESCUELA DE CONDUCCION APRENDAUTO LTDA</t>
  </si>
  <si>
    <t xml:space="preserve">Carrera 65 Nº 74 - 53 LOCAL 1</t>
  </si>
  <si>
    <t xml:space="preserve">4388169</t>
  </si>
  <si>
    <t xml:space="preserve">AUTOCONDUCIR</t>
  </si>
  <si>
    <t xml:space="preserve">TAME</t>
  </si>
  <si>
    <t xml:space="preserve">CARRERA 12 No. 14-57</t>
  </si>
  <si>
    <t xml:space="preserve">8886720-3143283135</t>
  </si>
  <si>
    <t xml:space="preserve">autoconducir.sas@yahoo.com</t>
  </si>
  <si>
    <t xml:space="preserve">ESCUELA INTERNACIONAL DE AUTOMOVILISMO</t>
  </si>
  <si>
    <t xml:space="preserve">CARRERA 4 Nº 4-43 2º PISO</t>
  </si>
  <si>
    <t xml:space="preserve">CEA A.A. SAS</t>
  </si>
  <si>
    <t xml:space="preserve">SAN ANDRES Y PROVIDENCIA</t>
  </si>
  <si>
    <t xml:space="preserve">SAN ANDRES</t>
  </si>
  <si>
    <t xml:space="preserve">Av. 20 de Julio N° 4A - 49</t>
  </si>
  <si>
    <t xml:space="preserve">5122005</t>
  </si>
  <si>
    <t xml:space="preserve">EDUCAMOS CONDUCIENDO</t>
  </si>
  <si>
    <t xml:space="preserve">DIG.74B #32-47</t>
  </si>
  <si>
    <t xml:space="preserve">4441413</t>
  </si>
  <si>
    <t xml:space="preserve">educamos@hotmail.es</t>
  </si>
  <si>
    <t xml:space="preserve">CENTRO DE ENSEÑANZA AUTOMOVILISTICA FERRARI FLORIDAD E.U.</t>
  </si>
  <si>
    <t xml:space="preserve">Calle 9 Nº 8 - 38</t>
  </si>
  <si>
    <t xml:space="preserve">6489815</t>
  </si>
  <si>
    <t xml:space="preserve">ceaferrariflorida@hotmail.com</t>
  </si>
  <si>
    <t xml:space="preserve">CEA CENTRO SUPERIOR DE CONDUCCION</t>
  </si>
  <si>
    <t xml:space="preserve">CALLE 56 No.30-60</t>
  </si>
  <si>
    <t xml:space="preserve">6991970 - 3204762807</t>
  </si>
  <si>
    <t xml:space="preserve">conduccioncsc@yahoo.es</t>
  </si>
  <si>
    <t xml:space="preserve">ACADEMIA AUTOMOVILISTICA DE CALDAS</t>
  </si>
  <si>
    <t xml:space="preserve">CRA 23 NRO. 68 - 17</t>
  </si>
  <si>
    <t xml:space="preserve">8866100-8852069</t>
  </si>
  <si>
    <t xml:space="preserve">CENTRO DE ENSEÑANZA AUTOMOVILISTICA INSTRUVIAL</t>
  </si>
  <si>
    <t xml:space="preserve">CALLE 63A No. 44-55</t>
  </si>
  <si>
    <t xml:space="preserve">5322930</t>
  </si>
  <si>
    <t xml:space="preserve">CENTRO DE ENSEÑANZA AUTOMOVILISTICA JMG</t>
  </si>
  <si>
    <t xml:space="preserve">CALLE 22 No. 15-55</t>
  </si>
  <si>
    <t xml:space="preserve">2742664</t>
  </si>
  <si>
    <t xml:space="preserve">ceajmgconsultores@hotmail.com</t>
  </si>
  <si>
    <t xml:space="preserve">CENTRO DE ENSEÑANZA AUTOMOVILISTICA DE OCCIDENTE</t>
  </si>
  <si>
    <t xml:space="preserve">CARRERA 3 No. 57-29 BARRIO SALOMIA - SENA COMUNA 0</t>
  </si>
  <si>
    <t xml:space="preserve">4473488</t>
  </si>
  <si>
    <t xml:space="preserve">sprintdiaz@hotmail.com</t>
  </si>
  <si>
    <t xml:space="preserve">CEA MILLAS DE VIDA S.A.S.</t>
  </si>
  <si>
    <t xml:space="preserve">EL SOCORRO</t>
  </si>
  <si>
    <t xml:space="preserve">CARRERA 17 No.16-04 LOCAL 01</t>
  </si>
  <si>
    <t xml:space="preserve">3168723289</t>
  </si>
  <si>
    <t xml:space="preserve">ceamillasdevida@hotmail.com</t>
  </si>
  <si>
    <t xml:space="preserve">ESCUELA DE ENSEÑANZA AUTOMOVILISTICA CONDUSER</t>
  </si>
  <si>
    <t xml:space="preserve">CALLE 38 No. 15-14</t>
  </si>
  <si>
    <t xml:space="preserve">3321070</t>
  </si>
  <si>
    <t xml:space="preserve">silt3@hotmail.com</t>
  </si>
  <si>
    <t xml:space="preserve">CEA EXPERTOS SAS</t>
  </si>
  <si>
    <t xml:space="preserve">Calle 2 Norte Nº 18 - 48</t>
  </si>
  <si>
    <t xml:space="preserve">7424670 - 3013546633</t>
  </si>
  <si>
    <t xml:space="preserve">ESCUELA NACIONAL DE CONDUCCION E.U.</t>
  </si>
  <si>
    <t xml:space="preserve">CALLE 105 No. 20-47</t>
  </si>
  <si>
    <t xml:space="preserve">6366319-6364897</t>
  </si>
  <si>
    <t xml:space="preserve">esnalcond@hotmail.com, esnalcond@gmail.com</t>
  </si>
  <si>
    <t xml:space="preserve">SCHOOL CENTER  SAS</t>
  </si>
  <si>
    <t xml:space="preserve">CARRERA 43B No. 6 SUR-140 EL POBLADO</t>
  </si>
  <si>
    <t xml:space="preserve">4441700</t>
  </si>
  <si>
    <t xml:space="preserve">schoolcenter@une.net.co</t>
  </si>
  <si>
    <t xml:space="preserve">SCHOOL CENTER</t>
  </si>
  <si>
    <t xml:space="preserve">CALLE 6 SUR No.52-65 GUAYABAL</t>
  </si>
  <si>
    <t xml:space="preserve">3611717</t>
  </si>
  <si>
    <t xml:space="preserve">CENTRO DE PRUEBAS Y ENSEÑANZA AUTOMOVILISTICA CANDELARIA</t>
  </si>
  <si>
    <t xml:space="preserve">CALLE 94 No. 8A-51</t>
  </si>
  <si>
    <t xml:space="preserve">6562726</t>
  </si>
  <si>
    <t xml:space="preserve">cpeacandelaria@gmail.com</t>
  </si>
  <si>
    <t xml:space="preserve">ACADEMIA DE ENSEÑANZA AUTOMOVILISTICA SERVIAL</t>
  </si>
  <si>
    <t xml:space="preserve">CARRERA 16 No. 30-38</t>
  </si>
  <si>
    <t xml:space="preserve">3326078</t>
  </si>
  <si>
    <t xml:space="preserve">acad.autom.servial-dr@hotmail.com</t>
  </si>
  <si>
    <t xml:space="preserve">ACADEMIA TECNICA DE CONDUCTORES SAS</t>
  </si>
  <si>
    <t xml:space="preserve">Calle 33 Nº 5P - 04</t>
  </si>
  <si>
    <t xml:space="preserve">8748073</t>
  </si>
  <si>
    <t xml:space="preserve">actpalermo@hotmail.com</t>
  </si>
  <si>
    <t xml:space="preserve">CENTRO DE ENSEÑANZA AUTOMOVILISTICA AUTOSKODA S.A.S</t>
  </si>
  <si>
    <t xml:space="preserve">SOCORRO</t>
  </si>
  <si>
    <t xml:space="preserve">Carrera 11 N° 7 - 14</t>
  </si>
  <si>
    <t xml:space="preserve">3156063667</t>
  </si>
  <si>
    <t xml:space="preserve">almeida1962@yahoo.com</t>
  </si>
  <si>
    <t xml:space="preserve">CENTRO DE ENSEÑANZA AUTOMOVILISTICA HENRY GIRON</t>
  </si>
  <si>
    <t xml:space="preserve">SAN JUAN GIRON</t>
  </si>
  <si>
    <t xml:space="preserve">CALLE 46 No. 26-112</t>
  </si>
  <si>
    <t xml:space="preserve">6467079-3167536316</t>
  </si>
  <si>
    <t xml:space="preserve">henrysas1@hormail.com</t>
  </si>
  <si>
    <t xml:space="preserve">CENTRO DE ENSEÑANZA AUTOMOVILISTICA COLOMBIA</t>
  </si>
  <si>
    <t xml:space="preserve">CALLE 43 No. 78-31</t>
  </si>
  <si>
    <t xml:space="preserve">2657802 - 4120492 - 3185923290</t>
  </si>
  <si>
    <t xml:space="preserve">ceacolombia@hotmail.com</t>
  </si>
  <si>
    <t xml:space="preserve">CEA AUTOCLUB S.A.S</t>
  </si>
  <si>
    <t xml:space="preserve">Carrera 7 Nº 15 - 88 LOCAL 1</t>
  </si>
  <si>
    <t xml:space="preserve">3165771555</t>
  </si>
  <si>
    <t xml:space="preserve">CEA BUEN CONDUCTOR SAS</t>
  </si>
  <si>
    <t xml:space="preserve">Carrera 6 Nº 9 - 63 Barrio Sucre</t>
  </si>
  <si>
    <t xml:space="preserve">8364325</t>
  </si>
  <si>
    <t xml:space="preserve">ceabuenconductor@hotmail.com</t>
  </si>
  <si>
    <t xml:space="preserve">CEA INVICTA DE LA COSTA</t>
  </si>
  <si>
    <t xml:space="preserve">SOLEDAD</t>
  </si>
  <si>
    <t xml:space="preserve">Calle 18 Nº  21 - 03</t>
  </si>
  <si>
    <t xml:space="preserve">3025569</t>
  </si>
  <si>
    <t xml:space="preserve">CEA ABC DE FORMACION CARRERA 30</t>
  </si>
  <si>
    <t xml:space="preserve">Carrera 32 Nº 18 - 10 Local 202</t>
  </si>
  <si>
    <t xml:space="preserve">2373800</t>
  </si>
  <si>
    <t xml:space="preserve">directoracademias@hotmail.com</t>
  </si>
  <si>
    <t xml:space="preserve">CENTRO DE ENSEÑANZA AUTOMOVILISTICA ABC DE FORMACION S.A.S.</t>
  </si>
  <si>
    <t xml:space="preserve">AUTOPISTA SUR  No. 52 C-10</t>
  </si>
  <si>
    <t xml:space="preserve">2300929</t>
  </si>
  <si>
    <t xml:space="preserve">ceaabcdeformacion@hotmail.com</t>
  </si>
  <si>
    <t xml:space="preserve">CEA PIEDECUESTAS S.A.S</t>
  </si>
  <si>
    <t xml:space="preserve">PAZ DE ARIPORO</t>
  </si>
  <si>
    <t xml:space="preserve">Carrera 9 N° 8 - 24</t>
  </si>
  <si>
    <t xml:space="preserve">6374082</t>
  </si>
  <si>
    <t xml:space="preserve">automovilismo_piedecuesta@hotmail.com</t>
  </si>
  <si>
    <t xml:space="preserve">Carrera 7  6-40</t>
  </si>
  <si>
    <t xml:space="preserve">6555090</t>
  </si>
  <si>
    <t xml:space="preserve">CENTRO DE ENSEÑANZA AUTOMOVILISTICA VIA LIBRE SAS</t>
  </si>
  <si>
    <t xml:space="preserve">CARRERA 78 K No. 40 - 72 SUR</t>
  </si>
  <si>
    <t xml:space="preserve">2658984 - 2658995</t>
  </si>
  <si>
    <t xml:space="preserve">jjohaa09@hotmail.com</t>
  </si>
  <si>
    <t xml:space="preserve">CEA LA CUMBRE S.A.S</t>
  </si>
  <si>
    <t xml:space="preserve">CALLE 14 No. 10-60</t>
  </si>
  <si>
    <t xml:space="preserve">8261698</t>
  </si>
  <si>
    <t xml:space="preserve">riveramarlene@gmail.com</t>
  </si>
  <si>
    <t xml:space="preserve">ESCUELA DE AUTOMOVILISMO CARS DE COLOMBIA</t>
  </si>
  <si>
    <t xml:space="preserve">Calle 17 Nº 9 - 20 Primer Piso</t>
  </si>
  <si>
    <t xml:space="preserve">3108806465 - 8718951</t>
  </si>
  <si>
    <t xml:space="preserve">CEA APRENDER</t>
  </si>
  <si>
    <t xml:space="preserve">CALLE 58 No. 8-55  LOCAL 15 CENTRO INDUSTRIAL Y CI</t>
  </si>
  <si>
    <t xml:space="preserve">6914180</t>
  </si>
  <si>
    <t xml:space="preserve">aprenders.a.s.@hotmail.com</t>
  </si>
  <si>
    <t xml:space="preserve">AUTO CLUB MEDELLIN</t>
  </si>
  <si>
    <t xml:space="preserve">CARRERA 76 No.32E-31</t>
  </si>
  <si>
    <t xml:space="preserve">4440951</t>
  </si>
  <si>
    <t xml:space="preserve">autoclubmedellin@une.net.co , autoclubmedellin@hotmail.com</t>
  </si>
  <si>
    <t xml:space="preserve">CEA DAYTONA</t>
  </si>
  <si>
    <t xml:space="preserve">Carrera 33 Nº 19 - 35 Barrio La Florida</t>
  </si>
  <si>
    <t xml:space="preserve">6700812</t>
  </si>
  <si>
    <t xml:space="preserve">ceadaytonasas2012@hotmail.com</t>
  </si>
  <si>
    <t xml:space="preserve">ENSEÑAR SAS</t>
  </si>
  <si>
    <t xml:space="preserve">CRA 43 N 32 SUR 14</t>
  </si>
  <si>
    <t xml:space="preserve">ESCUELA DE CONDUCCION AUTOMOVILISTICA TATOCAR SAS</t>
  </si>
  <si>
    <t xml:space="preserve">Calle 25 N° 65C - 14</t>
  </si>
  <si>
    <t xml:space="preserve">3223645-2355849 - 4445849</t>
  </si>
  <si>
    <t xml:space="preserve">tatocar123@yahoo.es</t>
  </si>
  <si>
    <t xml:space="preserve">CEA CONDUANTIOQUIA SAS</t>
  </si>
  <si>
    <t xml:space="preserve">Carrera 52 Nº 14Sur - 113</t>
  </si>
  <si>
    <t xml:space="preserve">3614590</t>
  </si>
  <si>
    <t xml:space="preserve">conduantioquia@gmail.com</t>
  </si>
  <si>
    <t xml:space="preserve">CENTRO DE ENSEÑANZA AUTOMOVILISTICA SARAVENA SAS</t>
  </si>
  <si>
    <t xml:space="preserve">SARAVENA</t>
  </si>
  <si>
    <t xml:space="preserve">Carrera 15 N° 28 - 61</t>
  </si>
  <si>
    <t xml:space="preserve">8820207 - 3132488567</t>
  </si>
  <si>
    <t xml:space="preserve">automovilismo_saravena@hotmail.com</t>
  </si>
  <si>
    <t xml:space="preserve">CEA SAFETY CAR</t>
  </si>
  <si>
    <t xml:space="preserve">Calle 18 Nº 9 - 23</t>
  </si>
  <si>
    <t xml:space="preserve">3165232960</t>
  </si>
  <si>
    <t xml:space="preserve">CENTRO DE ENSEÑANZA AUTOMOVILISTICA FUTUROS CONDUCTORES S.A.S</t>
  </si>
  <si>
    <t xml:space="preserve">Carrera 46N 82 - 106</t>
  </si>
  <si>
    <t xml:space="preserve">3781059 - 3014552804</t>
  </si>
  <si>
    <t xml:space="preserve">CENTRO DE ENSEÑANZA AUTOMOVILISTICA VAMOS  S.A.S.</t>
  </si>
  <si>
    <t xml:space="preserve">CALLE 10 No. 15-38 LOCAL 2 BARRIO SANDIEGO</t>
  </si>
  <si>
    <t xml:space="preserve">7641447 - 3017677209</t>
  </si>
  <si>
    <t xml:space="preserve">osorio@ceavamos.edu.co</t>
  </si>
  <si>
    <t xml:space="preserve">CENTRO DE ENSEÑANZA  AUTOMOVILISTICA EDUCAMOS CONDUCIENDO S.A.S.</t>
  </si>
  <si>
    <t xml:space="preserve">CARRERA 43 No. 75B-123 Local 3</t>
  </si>
  <si>
    <t xml:space="preserve">3688152-3690773-3017846939</t>
  </si>
  <si>
    <t xml:space="preserve">cea@educamosconduciendo.com</t>
  </si>
  <si>
    <t xml:space="preserve">CEA AUTO STOP SUR</t>
  </si>
  <si>
    <t xml:space="preserve">Calle 44 Sur N° 54 - 30 Local 601</t>
  </si>
  <si>
    <t xml:space="preserve">5637843</t>
  </si>
  <si>
    <t xml:space="preserve">autosppltda@yahoo.es</t>
  </si>
  <si>
    <t xml:space="preserve">CEA CARROS ACTIVOS</t>
  </si>
  <si>
    <t xml:space="preserve">Transversal 60 No. 124 - 74</t>
  </si>
  <si>
    <t xml:space="preserve">2713200</t>
  </si>
  <si>
    <t xml:space="preserve">EMPRESA CENTRO DE ENSEÑANZA AUTOMOVILISTICA AUTO CONDUCIR BOGOTÁ</t>
  </si>
  <si>
    <t xml:space="preserve">Calle 19 Sur N° 17 - 12</t>
  </si>
  <si>
    <t xml:space="preserve">4089151</t>
  </si>
  <si>
    <t xml:space="preserve">autoconducirbogota@hotmail.com</t>
  </si>
  <si>
    <t xml:space="preserve">CEA AUTONET SAS</t>
  </si>
  <si>
    <t xml:space="preserve">Av. Autopista Norte Nº 232 - 35 LC 1 - 031</t>
  </si>
  <si>
    <t xml:space="preserve">6685068 - 6681240 - 6080607 - 4833290</t>
  </si>
  <si>
    <t xml:space="preserve">esc_autonet@hotmail.com</t>
  </si>
  <si>
    <t xml:space="preserve">CEA CONDUCAR CARTAGENA S.A.S.</t>
  </si>
  <si>
    <t xml:space="preserve">San Pedro Carrera 31 N° 68C - 64 Manzana 10, Lote 14, Local 2</t>
  </si>
  <si>
    <t xml:space="preserve">7443330</t>
  </si>
  <si>
    <t xml:space="preserve">CENTRO DE ENSEÑANZA AUTOMOVILISTICA IR Y VENIR SAS</t>
  </si>
  <si>
    <t xml:space="preserve">Carrera 8 Nº 2 - 21 Piso 2</t>
  </si>
  <si>
    <t xml:space="preserve">8638439 - 3133200647</t>
  </si>
  <si>
    <t xml:space="preserve">escuelairyvenir@hotmail.com</t>
  </si>
  <si>
    <t xml:space="preserve">ECOAUTOS CONDUCCION S.A.S.</t>
  </si>
  <si>
    <t xml:space="preserve">CALLE 35 N° 5 - 55 BARRIO ROSA BLANCA</t>
  </si>
  <si>
    <t xml:space="preserve">8355428</t>
  </si>
  <si>
    <t xml:space="preserve">cardenoza@hotmail.com</t>
  </si>
  <si>
    <t xml:space="preserve">CEA AUTOÉXITO SAS</t>
  </si>
  <si>
    <t xml:space="preserve">Transversal 60 Nº 49 - 40 SUR Piso 3</t>
  </si>
  <si>
    <t xml:space="preserve">5634876</t>
  </si>
  <si>
    <t xml:space="preserve">autoexitosas@gmail.com</t>
  </si>
  <si>
    <t xml:space="preserve">CENTRO DE ENSEÑANZA AUTOMOVILISTICA EDWCAR AUTOPISTA NORTE</t>
  </si>
  <si>
    <t xml:space="preserve">Autopista Norte N° 146 - 48 Local 253 - 256  CC Granada Hills</t>
  </si>
  <si>
    <t xml:space="preserve">info@edwcar.com</t>
  </si>
  <si>
    <t xml:space="preserve">CEA SOBRERUEDAS</t>
  </si>
  <si>
    <t xml:space="preserve">Calle 15 N° 12 - 05</t>
  </si>
  <si>
    <t xml:space="preserve">3144208001</t>
  </si>
  <si>
    <t xml:space="preserve">ortizmorales20@hotmail.com</t>
  </si>
  <si>
    <t xml:space="preserve">AUTOCONDUCAR SAS</t>
  </si>
  <si>
    <t xml:space="preserve">Calle 80 N° 70F - 65</t>
  </si>
  <si>
    <t xml:space="preserve">4307889</t>
  </si>
  <si>
    <t xml:space="preserve">autoconducar80@hotmail.com</t>
  </si>
  <si>
    <t xml:space="preserve">CEA AUTOPREMIER</t>
  </si>
  <si>
    <t xml:space="preserve">CALLE 134 A No 91-02 Piso 2</t>
  </si>
  <si>
    <t xml:space="preserve">6836759 - 6901759 - 3208465832</t>
  </si>
  <si>
    <t xml:space="preserve">autopremier8@gmail.com</t>
  </si>
  <si>
    <t xml:space="preserve">ACADEMIA DE AUTOMOVILISMO AUTOLEMANS</t>
  </si>
  <si>
    <t xml:space="preserve">Diagonal 21 N° 18 C - 30</t>
  </si>
  <si>
    <t xml:space="preserve">5700412 - 3135702067</t>
  </si>
  <si>
    <t xml:space="preserve">ACADEMIA DE AUTOMOVILISMO METROPOLIS</t>
  </si>
  <si>
    <t xml:space="preserve">MANZANA A CASA 5 PISO 2 BARRIO DIAMANTE POPULAR</t>
  </si>
  <si>
    <t xml:space="preserve">8355175</t>
  </si>
  <si>
    <t xml:space="preserve">academiadeautomovilismometropolis@hotmail.com</t>
  </si>
  <si>
    <t xml:space="preserve">ENSEÑAUTO RIBERO OCAÑA</t>
  </si>
  <si>
    <t xml:space="preserve">OCAÑA</t>
  </si>
  <si>
    <t xml:space="preserve">CALLE 10 No. 13-18</t>
  </si>
  <si>
    <t xml:space="preserve">5622296</t>
  </si>
  <si>
    <t xml:space="preserve">nachito_castellanos@hotmail.com</t>
  </si>
  <si>
    <t xml:space="preserve">Calle 26 Nº 14 - 45</t>
  </si>
  <si>
    <t xml:space="preserve">7410750 - 3113851129 - 3217257038</t>
  </si>
  <si>
    <t xml:space="preserve">cadaytona@hotmail.com</t>
  </si>
  <si>
    <t xml:space="preserve">CEA AUTO CLASS</t>
  </si>
  <si>
    <t xml:space="preserve">CARRERA  21 No 17 - 17 PISO 2</t>
  </si>
  <si>
    <t xml:space="preserve">6349950</t>
  </si>
  <si>
    <t xml:space="preserve">ESCUELA NACIONAL DE AUTOMOVILISMO PUTUMAYO</t>
  </si>
  <si>
    <t xml:space="preserve">Calle 10 N° 30 - 54</t>
  </si>
  <si>
    <t xml:space="preserve">4227121 - 3133719300</t>
  </si>
  <si>
    <t xml:space="preserve">escuelaautomovilismoputumayo@gmail.com</t>
  </si>
  <si>
    <t xml:space="preserve">ENSEÑANZA DE AUTOMOVILISMO AUTO-GALVIS</t>
  </si>
  <si>
    <t xml:space="preserve">CARRERA 20 NO.19 21</t>
  </si>
  <si>
    <t xml:space="preserve">6422037-3208377618</t>
  </si>
  <si>
    <t xml:space="preserve">autogalvis@hotmail.com</t>
  </si>
  <si>
    <t xml:space="preserve">CODIGO</t>
  </si>
  <si>
    <t xml:space="preserve">CENTRO DE RECONOCIMIENTO DE CONDUCTORES</t>
  </si>
  <si>
    <t xml:space="preserve">URGENCIAS PEDIATRICAS DEL SUR LIMITADA</t>
  </si>
  <si>
    <t xml:space="preserve">CARRERA 48 No. 11B SUR 34</t>
  </si>
  <si>
    <t xml:space="preserve">2484167</t>
  </si>
  <si>
    <t xml:space="preserve">alji2@hotmail.com ; native21@hotmail.com</t>
  </si>
  <si>
    <t xml:space="preserve">CENTRO DE RECONOCIMIENTO DE CONDUCTORES ICSA S.A.</t>
  </si>
  <si>
    <t xml:space="preserve">CALLE 39 No.  22-48</t>
  </si>
  <si>
    <t xml:space="preserve">6135389</t>
  </si>
  <si>
    <t xml:space="preserve">icsalud@gmail.com</t>
  </si>
  <si>
    <t xml:space="preserve">GPS CONSULTORES S.A SIMETRIC SABANETA</t>
  </si>
  <si>
    <t xml:space="preserve">CARRERA 45 No. 72 SUR-140 PISO 2</t>
  </si>
  <si>
    <t xml:space="preserve">SABANETA</t>
  </si>
  <si>
    <t xml:space="preserve">8572056</t>
  </si>
  <si>
    <t xml:space="preserve">GPS CONSULTORES S.A. SIMETRIC BARRANQUILLA</t>
  </si>
  <si>
    <t xml:space="preserve">CARRERA 47 No. 84-27  LOCAL 12-13</t>
  </si>
  <si>
    <t xml:space="preserve">3448177</t>
  </si>
  <si>
    <t xml:space="preserve">SIMETRIC SUR</t>
  </si>
  <si>
    <t xml:space="preserve">Calle 26 Sur N° 70B - 24 PISO 3</t>
  </si>
  <si>
    <t xml:space="preserve">2293705 - 7435428 - 2618218</t>
  </si>
  <si>
    <t xml:space="preserve">jefecontabilidadsimetric@gmail.com</t>
  </si>
  <si>
    <t xml:space="preserve">SIMETRIC ÁLAMOS</t>
  </si>
  <si>
    <t xml:space="preserve">CALLE 64 No. 90 A 95</t>
  </si>
  <si>
    <t xml:space="preserve">7435428 - 3592214</t>
  </si>
  <si>
    <t xml:space="preserve">simetric.cedritos@hotmail.com</t>
  </si>
  <si>
    <t xml:space="preserve">GPS CONSULTORES S.A. SIMETRIC RESTREPO</t>
  </si>
  <si>
    <t xml:space="preserve">CALLE 21 SUR No. 16-73 PISO 2</t>
  </si>
  <si>
    <t xml:space="preserve">2571240</t>
  </si>
  <si>
    <t xml:space="preserve">SIMETRIC MEDELLIN</t>
  </si>
  <si>
    <t xml:space="preserve">CALLE 56 No. 56-71 PISO 2</t>
  </si>
  <si>
    <t xml:space="preserve">4399673</t>
  </si>
  <si>
    <t xml:space="preserve">SIMETRIC CAN INDUMIL</t>
  </si>
  <si>
    <t xml:space="preserve">Carrera 57 N° 44B - 21</t>
  </si>
  <si>
    <t xml:space="preserve">7046061</t>
  </si>
  <si>
    <t xml:space="preserve">canindumil@simetric.com.co;aldrin.calidad@simetric.com.co; gustavosantosy@hotmail.com ;</t>
  </si>
  <si>
    <t xml:space="preserve">SIMETRIC CARTAGENA</t>
  </si>
  <si>
    <t xml:space="preserve">AVENIDA EL ARSENAL No. 10-49  PISO 2</t>
  </si>
  <si>
    <t xml:space="preserve">6624300</t>
  </si>
  <si>
    <t xml:space="preserve">GPS CONSULTORES S.A SIMETRIC TUNJA</t>
  </si>
  <si>
    <t xml:space="preserve">CARRERA 6 No. 36-25 LOCAL 116</t>
  </si>
  <si>
    <t xml:space="preserve">8643063</t>
  </si>
  <si>
    <t xml:space="preserve">SIMETRIC MANIZALES</t>
  </si>
  <si>
    <t xml:space="preserve">CALLE 23 No. 21-41 PISO 15 EDIFICIO BCH</t>
  </si>
  <si>
    <t xml:space="preserve">8570166</t>
  </si>
  <si>
    <t xml:space="preserve">SIMETRIC POPAYAN</t>
  </si>
  <si>
    <t xml:space="preserve">CALLE 11 No. 8-31</t>
  </si>
  <si>
    <t xml:space="preserve">8351471</t>
  </si>
  <si>
    <t xml:space="preserve">GPS CONSULTORES S.A SIMETRIC VALLEDUPAR</t>
  </si>
  <si>
    <t xml:space="preserve">CALLE 15 No. 9-30</t>
  </si>
  <si>
    <t xml:space="preserve">8602311</t>
  </si>
  <si>
    <t xml:space="preserve">GPS CONSULTORES S.A. SIMETRIC TEQUENDAMA</t>
  </si>
  <si>
    <t xml:space="preserve">CARRERA 10 No. 27-51  OFICINA 311-312</t>
  </si>
  <si>
    <t xml:space="preserve">3720905</t>
  </si>
  <si>
    <t xml:space="preserve">GPS CONSULTORES S.A SIMETRIC NORTE</t>
  </si>
  <si>
    <t xml:space="preserve">AVENIDA 19 N 122-33 LOCAL 1 PISO 2</t>
  </si>
  <si>
    <t xml:space="preserve">4342907 - 5731235</t>
  </si>
  <si>
    <t xml:space="preserve">GPS CONSULTORES S.A. SIMETRIC NEIVA</t>
  </si>
  <si>
    <t xml:space="preserve">CARRERA 2 No. 8-05/114</t>
  </si>
  <si>
    <t xml:space="preserve">2959621</t>
  </si>
  <si>
    <t xml:space="preserve">GPS CONSULTORES S.A SIMETRIC SANTA MARTA</t>
  </si>
  <si>
    <t xml:space="preserve">CALLE 23 N 4-27 LOCAL 226</t>
  </si>
  <si>
    <t xml:space="preserve">8282482</t>
  </si>
  <si>
    <t xml:space="preserve">GPS CONSULTORES S.A SIMETRIC VILLAVICENCIO</t>
  </si>
  <si>
    <t xml:space="preserve">CALLE 37A No. 19B-41  OFC 301</t>
  </si>
  <si>
    <t xml:space="preserve">3775911</t>
  </si>
  <si>
    <t xml:space="preserve">SIMETRIC PASTO</t>
  </si>
  <si>
    <t xml:space="preserve">Calle 18 N° 19 - 55/56</t>
  </si>
  <si>
    <t xml:space="preserve">ttattonome@hotmail.com</t>
  </si>
  <si>
    <t xml:space="preserve">SIMETRIC CUCUTA</t>
  </si>
  <si>
    <t xml:space="preserve">AV. 3 No. 19-26 PISO 2</t>
  </si>
  <si>
    <t xml:space="preserve">6467698</t>
  </si>
  <si>
    <t xml:space="preserve">SIMETRIC DOSQUEBRADAS</t>
  </si>
  <si>
    <t xml:space="preserve">CARRERA 16 No. 32 - 56 ESQUINA-LOCAL 11-12-13</t>
  </si>
  <si>
    <t xml:space="preserve">SIMETRIC PEREIRA</t>
  </si>
  <si>
    <t xml:space="preserve">CALLE 40 No. 11-19 LOCAL 11</t>
  </si>
  <si>
    <t xml:space="preserve">8275582-8276518</t>
  </si>
  <si>
    <t xml:space="preserve">SIMETRIC BUCARAMANGA</t>
  </si>
  <si>
    <t xml:space="preserve">CARRERA 33 No. 52-40</t>
  </si>
  <si>
    <t xml:space="preserve">8753468</t>
  </si>
  <si>
    <t xml:space="preserve">SIMETRIC CALI - CANDELARIA</t>
  </si>
  <si>
    <t xml:space="preserve">CALLE 70 No. 7T BIS-67 LOCAL 205/206 BARRIO ALFONSO LOPEZ</t>
  </si>
  <si>
    <t xml:space="preserve">7283034</t>
  </si>
  <si>
    <t xml:space="preserve">SIMETRIC - JAMUNDI</t>
  </si>
  <si>
    <t xml:space="preserve">CALLE 2 No. 22-175 OFICINA 206</t>
  </si>
  <si>
    <t xml:space="preserve">6646238</t>
  </si>
  <si>
    <t xml:space="preserve">SIMETRIC LA UNION</t>
  </si>
  <si>
    <t xml:space="preserve">CARRERA 14 N° 15 - 48</t>
  </si>
  <si>
    <t xml:space="preserve">6384658</t>
  </si>
  <si>
    <t xml:space="preserve">GPS CONSULTORES S.A SIMETRIC ITAGUI</t>
  </si>
  <si>
    <t xml:space="preserve">CARRERA 42 No. 52-12</t>
  </si>
  <si>
    <t xml:space="preserve">7264811</t>
  </si>
  <si>
    <t xml:space="preserve">GPS CONSULTORES S.A SIMETRIC RIONEGRO</t>
  </si>
  <si>
    <t xml:space="preserve">CALLE 47A No. 61-11 PISO 3</t>
  </si>
  <si>
    <t xml:space="preserve">6171914</t>
  </si>
  <si>
    <t xml:space="preserve">GPS CONSULTORES S.A. SIMETRIC DUITAMA</t>
  </si>
  <si>
    <t xml:space="preserve">CALLE 14  No. 19-56</t>
  </si>
  <si>
    <t xml:space="preserve">2664387</t>
  </si>
  <si>
    <t xml:space="preserve">GPS CONSULTORES S.A. SIMETRIC BOGOTA SUBA</t>
  </si>
  <si>
    <t xml:space="preserve">TRANSVERSAL 60 Nº 122-71</t>
  </si>
  <si>
    <t xml:space="preserve">5640031-5640026</t>
  </si>
  <si>
    <t xml:space="preserve">SIMETRIC CEDRITOS</t>
  </si>
  <si>
    <t xml:space="preserve">CALLE 147 No.19-50 LOCAL 27</t>
  </si>
  <si>
    <t xml:space="preserve">5845807</t>
  </si>
  <si>
    <t xml:space="preserve">SIMETRIC SOGAMOSO</t>
  </si>
  <si>
    <t xml:space="preserve">CARRERA 8 No. 7-08</t>
  </si>
  <si>
    <t xml:space="preserve">4441700 - 7720420</t>
  </si>
  <si>
    <t xml:space="preserve">SIMETRIC MONTERIA</t>
  </si>
  <si>
    <t xml:space="preserve">Calle 59 No. 6-59</t>
  </si>
  <si>
    <t xml:space="preserve">2526699 - 7824214 - 3202715130</t>
  </si>
  <si>
    <t xml:space="preserve">SIMETRIC CHIA</t>
  </si>
  <si>
    <t xml:space="preserve">AVENIDA PRADILLA No. 8-44</t>
  </si>
  <si>
    <t xml:space="preserve">6222944</t>
  </si>
  <si>
    <t xml:space="preserve">SIMETRIC ARMENIA</t>
  </si>
  <si>
    <t xml:space="preserve">CARRERA 19 No. 24-15</t>
  </si>
  <si>
    <t xml:space="preserve">SIMETRIC IBAGUE</t>
  </si>
  <si>
    <t xml:space="preserve">CALLE 60 No. 2A 49 PISO 2 BARRIO LA FLORESTA</t>
  </si>
  <si>
    <t xml:space="preserve">6137638</t>
  </si>
  <si>
    <t xml:space="preserve">SIMETRIC CALI NORTE</t>
  </si>
  <si>
    <t xml:space="preserve">AVENIDA 4 No. 64N-44 LOCAL 9</t>
  </si>
  <si>
    <t xml:space="preserve">5544394 - 5145113</t>
  </si>
  <si>
    <t xml:space="preserve">GPS CONSULTORES S.A SIMETRIC PASTO</t>
  </si>
  <si>
    <t xml:space="preserve">CARRERA 32 No. 13-33</t>
  </si>
  <si>
    <t xml:space="preserve">6323198</t>
  </si>
  <si>
    <t xml:space="preserve">CENTRO DE RECONOCIMIENTO PSICOSENSOMETRICO LTDA</t>
  </si>
  <si>
    <t xml:space="preserve">CALLE 64G No. 90A-29</t>
  </si>
  <si>
    <t xml:space="preserve">2485224</t>
  </si>
  <si>
    <t xml:space="preserve">crps_sa@yahoo.com</t>
  </si>
  <si>
    <t xml:space="preserve">CRPS BUGA</t>
  </si>
  <si>
    <t xml:space="preserve">CALLE 9 No. 17-62</t>
  </si>
  <si>
    <t xml:space="preserve">3764438</t>
  </si>
  <si>
    <t xml:space="preserve">CRPS CALLE 45</t>
  </si>
  <si>
    <t xml:space="preserve">AVENIDA CARACAS No. 44-54</t>
  </si>
  <si>
    <t xml:space="preserve">CRPS GIRARDOT</t>
  </si>
  <si>
    <t xml:space="preserve">CARRERA 7A No. 29-87</t>
  </si>
  <si>
    <t xml:space="preserve">7704587</t>
  </si>
  <si>
    <t xml:space="preserve">SERVICIOS DE SALUD - SERVISALUD LTDA.</t>
  </si>
  <si>
    <t xml:space="preserve">CARRERA 33 No. 48-66</t>
  </si>
  <si>
    <t xml:space="preserve">3714797</t>
  </si>
  <si>
    <t xml:space="preserve">anyela.barragan@gmail.com ; www.crcservisalud.com</t>
  </si>
  <si>
    <t xml:space="preserve">CARRERA 8 No. 9-02</t>
  </si>
  <si>
    <t xml:space="preserve">3011817</t>
  </si>
  <si>
    <t xml:space="preserve">CARRERA 26 No. 31-53</t>
  </si>
  <si>
    <t xml:space="preserve">6434079</t>
  </si>
  <si>
    <t xml:space="preserve">CRC ALFA SALUD</t>
  </si>
  <si>
    <t xml:space="preserve">CALLE 43 No. 35-28</t>
  </si>
  <si>
    <t xml:space="preserve">2397068</t>
  </si>
  <si>
    <t xml:space="preserve">crcalfasalud1@hotmail.com</t>
  </si>
  <si>
    <t xml:space="preserve">CRC GANARSALUD IPS LTDA.</t>
  </si>
  <si>
    <t xml:space="preserve">CALLE 16 No. 3-9 PISO 2</t>
  </si>
  <si>
    <t xml:space="preserve">3552855</t>
  </si>
  <si>
    <t xml:space="preserve">c.r.c.ganarsalud@hotmail.com; c.r.c.ganarsalud@gmail.com</t>
  </si>
  <si>
    <t xml:space="preserve">CENTRO DE RECONOCIMIENTO DE CONDUCTORES VIA LIBRE</t>
  </si>
  <si>
    <t xml:space="preserve">CALLE 32 No. 22-40</t>
  </si>
  <si>
    <t xml:space="preserve">3214444</t>
  </si>
  <si>
    <t xml:space="preserve">CAR CENTER INTERNATIONAL NO 1</t>
  </si>
  <si>
    <t xml:space="preserve">CARRERA 43B No. 6 SUR -140</t>
  </si>
  <si>
    <t xml:space="preserve">3125867014</t>
  </si>
  <si>
    <t xml:space="preserve">carcenter@carcenter.com.co</t>
  </si>
  <si>
    <t xml:space="preserve">CRC 213 MARINILLA</t>
  </si>
  <si>
    <t xml:space="preserve">CARRERA 32A No. 30-26</t>
  </si>
  <si>
    <t xml:space="preserve">8731395</t>
  </si>
  <si>
    <t xml:space="preserve">PREVENIR 1-A S.A.</t>
  </si>
  <si>
    <t xml:space="preserve">CARRERA 20 No. 12-32</t>
  </si>
  <si>
    <t xml:space="preserve">2657802</t>
  </si>
  <si>
    <t xml:space="preserve">prevenir1-a@hotmail.com</t>
  </si>
  <si>
    <t xml:space="preserve">CENTRO DE EVALUACION MEDICA PORVIDA LTDA</t>
  </si>
  <si>
    <t xml:space="preserve">AVENIDA AMERICAS No.  50-15 LOCAL C1060 CC CARRERA</t>
  </si>
  <si>
    <t xml:space="preserve">2021316 - 5760084</t>
  </si>
  <si>
    <t xml:space="preserve">umedica@losunos.com.co ; www.porvida.com.co</t>
  </si>
  <si>
    <t xml:space="preserve">CENTRO DE RECONOCIMIENTO DE CONDUCTORES A-PRUEBA BELLO</t>
  </si>
  <si>
    <t xml:space="preserve">DIAGONAL 50 A No. 42-95 PISO 1</t>
  </si>
  <si>
    <t xml:space="preserve">sandra.ortiz@a-prueba.com ; www.a-prueba.com</t>
  </si>
  <si>
    <t xml:space="preserve">CENTRO DE RECONOCIMIENTO DE CONDUCTORES A-PRUEBA UT MEDELLIN</t>
  </si>
  <si>
    <t xml:space="preserve">CARRERA 77 C No. 52/37</t>
  </si>
  <si>
    <t xml:space="preserve">2753525</t>
  </si>
  <si>
    <t xml:space="preserve">sandra.ortiz@a/prueba.com ; www.a/prueba.com ; eduardo.ortiz@a-prueba.com</t>
  </si>
  <si>
    <t xml:space="preserve">CENTRO DE RECONOCIMIENTO DE CONDUCTORES A PRUEBA ENVIGADO</t>
  </si>
  <si>
    <t xml:space="preserve">CALLE 75 SUR No. 45-26/61</t>
  </si>
  <si>
    <t xml:space="preserve">CENTRO DE RECONOCIMIENTO DE CONDUCTORES A-PRUEBA BARRANQUILLA</t>
  </si>
  <si>
    <t xml:space="preserve">CARRERA 46 No. 39-02</t>
  </si>
  <si>
    <t xml:space="preserve">5611773</t>
  </si>
  <si>
    <t xml:space="preserve">CENTRO DE RECONOCIMIENTO DE CONDUCTORES A PRUEBA UT BOGOTA TEQUENDAMA</t>
  </si>
  <si>
    <t xml:space="preserve">CARRERA 10 No. 27-51  LOCAL 207</t>
  </si>
  <si>
    <t xml:space="preserve">8275884</t>
  </si>
  <si>
    <t xml:space="preserve">CENTRO DE RECONOCIMIENTO DE CONDUCTORES A PRUEBA U.T BOGOTA RESTREPO</t>
  </si>
  <si>
    <t xml:space="preserve">CALLE 21 SUR No. 16-73 PISO 1</t>
  </si>
  <si>
    <t xml:space="preserve">6569286</t>
  </si>
  <si>
    <t xml:space="preserve">CENTRO DE RECONOCIMIENTO DE CONDUCTORES A-PRUEBA AUTONORTE</t>
  </si>
  <si>
    <t xml:space="preserve">AVENIDA CARRERA 20 (AUTOPISTA NORTE)  No. 86-65</t>
  </si>
  <si>
    <t xml:space="preserve">8272647</t>
  </si>
  <si>
    <t xml:space="preserve">CENTRO DE RECONOCIMIENTO DE CONDUCTORES A PRUEBA BOGOTA ALAMOS</t>
  </si>
  <si>
    <t xml:space="preserve">DIAGONAL 63F No. 88-54 PISO 2</t>
  </si>
  <si>
    <t xml:space="preserve">3490102</t>
  </si>
  <si>
    <t xml:space="preserve">CENTRO DE RECONOCIMIENTO DE CONDUCTORES A PRUEBA BOGOTA CEDRITOS</t>
  </si>
  <si>
    <t xml:space="preserve">CALLE 147 No. 19-58 LC29</t>
  </si>
  <si>
    <t xml:space="preserve">2767108</t>
  </si>
  <si>
    <t xml:space="preserve">CENTRO DE RECONOCIMIENTO DE CONDUCTORES A-PRUEBA BOGOTA NIZA</t>
  </si>
  <si>
    <t xml:space="preserve">AVENIDA SUBA No. 124-32 CENTRO COMERCIAL BAHIA LOCAL 32</t>
  </si>
  <si>
    <t xml:space="preserve">6912715</t>
  </si>
  <si>
    <t xml:space="preserve">CENTRO DE RECONOCIMIENTO DE CONDUCTORES A PRUEBA U.T. BOGOTA AVENIDA 1 MAYO</t>
  </si>
  <si>
    <t xml:space="preserve">AVENIDA PRIMERO DE MAYO NO 69B-22</t>
  </si>
  <si>
    <t xml:space="preserve">5659000</t>
  </si>
  <si>
    <t xml:space="preserve">CENTRO DE RECONOCIMIENTO DE CONDUCTORES A PRUEBA TUNJA MALDONADO</t>
  </si>
  <si>
    <t xml:space="preserve">CARRERA 10 No. 27-16</t>
  </si>
  <si>
    <t xml:space="preserve">5992356</t>
  </si>
  <si>
    <t xml:space="preserve">CENTRO DE RECONOCIMIENTO DE CONDUCTORES A PRUEBA VALLEDUPAR No. 1</t>
  </si>
  <si>
    <t xml:space="preserve">CALLE 13 No. 11-39 PISO 2</t>
  </si>
  <si>
    <t xml:space="preserve">6472080</t>
  </si>
  <si>
    <t xml:space="preserve">CENTRO DE RECONOCIMIENTO DE CONDUCTORES A PRUEBA MOSQUERA</t>
  </si>
  <si>
    <t xml:space="preserve">CARRERA 1 No. 2-11 PISO 2</t>
  </si>
  <si>
    <t xml:space="preserve">8850852</t>
  </si>
  <si>
    <t xml:space="preserve">CENTRO DE RECONOCIMIENTO DE CONDUCTORES A/PRUEBA NEIVA</t>
  </si>
  <si>
    <t xml:space="preserve">MERCANEIVA LOCAL 22/29</t>
  </si>
  <si>
    <t xml:space="preserve">2924028</t>
  </si>
  <si>
    <t xml:space="preserve">sandra.ortiz@a/prueba.com ; www.a/prueba.com</t>
  </si>
  <si>
    <t xml:space="preserve">CENTRO DE RECONOCIMIENTO DE CONDUCTORES A-PRUEBA ACACIAS</t>
  </si>
  <si>
    <t xml:space="preserve">CALLE 15 No. 21-041304810</t>
  </si>
  <si>
    <t xml:space="preserve">7481082</t>
  </si>
  <si>
    <t xml:space="preserve">CENTRO DE RECONOCIMIENTO DE CONDUCTORES A-PRUEBA PASTO</t>
  </si>
  <si>
    <t xml:space="preserve">CALLE 18 No. 19B-08</t>
  </si>
  <si>
    <t xml:space="preserve">6191424</t>
  </si>
  <si>
    <t xml:space="preserve">CENTRO DE RECONOCIMIENTO DE CONDUCTORES A-PRUEBA CUCUTA CENTRO</t>
  </si>
  <si>
    <t xml:space="preserve">AV. 3 N° 17 - 19 PISO 2 Y 3</t>
  </si>
  <si>
    <t xml:space="preserve">6351203</t>
  </si>
  <si>
    <t xml:space="preserve">CENTRO DE RECONOCIMIENTO DE CONDUCTORES A-PRUEBA CALIO AV. 5</t>
  </si>
  <si>
    <t xml:space="preserve">CALLE 5 N° 46 - 83 LOCAL 201</t>
  </si>
  <si>
    <t xml:space="preserve">6351203 (BOGOTA)</t>
  </si>
  <si>
    <t xml:space="preserve">CENTRO DE RECONOCIMIENTO DE CONDUCTORES A PRUEBA U.T. CALI</t>
  </si>
  <si>
    <t xml:space="preserve">CALLE 70 NORTE No. 3 BN-200</t>
  </si>
  <si>
    <t xml:space="preserve">7313705</t>
  </si>
  <si>
    <t xml:space="preserve">CENTRO DE RECONOCIMIENTO DE CONDUCTORES A-PRUEBA FRANQUICIA TULUA-ANDALUCIA</t>
  </si>
  <si>
    <t xml:space="preserve">CARRERA 30 No. 22-13</t>
  </si>
  <si>
    <t xml:space="preserve">4212598</t>
  </si>
  <si>
    <t xml:space="preserve">CENTRO DE RECONOCIMIENTO A-PRUEBA U.T BOGOTA TERMINAL DE TRANSPORTES</t>
  </si>
  <si>
    <t xml:space="preserve">TERMINAL DE TRANSPORTES LOCAL 2-235 BOGOTA</t>
  </si>
  <si>
    <t xml:space="preserve">724538</t>
  </si>
  <si>
    <t xml:space="preserve">CENTRO DE RECONOCIMIENTO DE CONDUCTORES A-PRUEBA MONTERIA</t>
  </si>
  <si>
    <t xml:space="preserve">CALLE 56 No. 6-86</t>
  </si>
  <si>
    <t xml:space="preserve">3793767</t>
  </si>
  <si>
    <t xml:space="preserve">CENTRO DE RECONOCIMIENTO DE CONDUCTORES A PRUEBA EL ESPINAL</t>
  </si>
  <si>
    <t xml:space="preserve">CALLE 11 No. 8-63</t>
  </si>
  <si>
    <t xml:space="preserve">8362865</t>
  </si>
  <si>
    <t xml:space="preserve">CENTRO DE RECONOCIMIENTO DE CONDUCTORES A-PRUEBA IBAGUE</t>
  </si>
  <si>
    <t xml:space="preserve">CARRERA 5 ZONA INDUSTRIAL EL PAPAYO ANTIGUAS INSTALACIONES CRUZ ROJA</t>
  </si>
  <si>
    <t xml:space="preserve">4175339</t>
  </si>
  <si>
    <t xml:space="preserve">CENTRO DE RECONOCIMIENTO DE CONDUCTORES A PRUEBA PALMIRA</t>
  </si>
  <si>
    <t xml:space="preserve">CALLE 47 No. 36-14</t>
  </si>
  <si>
    <t xml:space="preserve">4304390</t>
  </si>
  <si>
    <t xml:space="preserve">CRC 03 ALAMOS</t>
  </si>
  <si>
    <t xml:space="preserve">DIAGONAL 63F N° 88A - 29 PISO 2</t>
  </si>
  <si>
    <t xml:space="preserve">4833997 / 2345</t>
  </si>
  <si>
    <t xml:space="preserve">calidadkeystone@gmail.com ; www.keystone-sa.com</t>
  </si>
  <si>
    <t xml:space="preserve">CRC 012 COLSUBSIDIO</t>
  </si>
  <si>
    <t xml:space="preserve">CALLE 27 A No. 25 - 09</t>
  </si>
  <si>
    <t xml:space="preserve">2452619</t>
  </si>
  <si>
    <t xml:space="preserve">KEYSTONE COLOMBIA S.A. CRC 359 CARTAGO</t>
  </si>
  <si>
    <t xml:space="preserve">CALLE 10 No. 14-152</t>
  </si>
  <si>
    <t xml:space="preserve">6562909</t>
  </si>
  <si>
    <t xml:space="preserve">CRC 133 TULUA</t>
  </si>
  <si>
    <t xml:space="preserve">CALLE 29 No. 27-35</t>
  </si>
  <si>
    <t xml:space="preserve">6741434</t>
  </si>
  <si>
    <t xml:space="preserve">CRC 155 FACATATIVA</t>
  </si>
  <si>
    <t xml:space="preserve">CARRERA 3 No. 2-51 PISO 2 Y 3</t>
  </si>
  <si>
    <t xml:space="preserve">KEYSTONE COLOMBIA S.A. CRC EL LAGO</t>
  </si>
  <si>
    <t xml:space="preserve">CARRERA 18 No. 79-60</t>
  </si>
  <si>
    <t xml:space="preserve">8814008</t>
  </si>
  <si>
    <t xml:space="preserve">CRC N. 63 TUNJA</t>
  </si>
  <si>
    <t xml:space="preserve">TRANSVERSAL 15 No. 24-31</t>
  </si>
  <si>
    <t xml:space="preserve">6457161</t>
  </si>
  <si>
    <t xml:space="preserve">CRC 152 SOACHA</t>
  </si>
  <si>
    <t xml:space="preserve">CALLE 13 No. 6-96</t>
  </si>
  <si>
    <t xml:space="preserve">6026421</t>
  </si>
  <si>
    <t xml:space="preserve">CRC 114 PIEDECUESTA</t>
  </si>
  <si>
    <t xml:space="preserve">CALLE 10 No. 6-16</t>
  </si>
  <si>
    <t xml:space="preserve">3600995</t>
  </si>
  <si>
    <t xml:space="preserve">COMSALUD IPS LTDA C.R.C N. 61 DUITAMA</t>
  </si>
  <si>
    <t xml:space="preserve">CALLE 15 No. 18-54</t>
  </si>
  <si>
    <t xml:space="preserve">6851683</t>
  </si>
  <si>
    <t xml:space="preserve">CENTRO DE RECONOCIMIENTO DE CONDUCTORES IPS LAS AMERICAS LTDA.</t>
  </si>
  <si>
    <t xml:space="preserve">CALLE 6 No.24C-05</t>
  </si>
  <si>
    <t xml:space="preserve">2625553</t>
  </si>
  <si>
    <t xml:space="preserve">crcipslasamericas@hotmail.com</t>
  </si>
  <si>
    <t xml:space="preserve">CRC 156 FUSAGASUGA</t>
  </si>
  <si>
    <t xml:space="preserve">CARRERA 8 No. 6-40 LOCAL 301</t>
  </si>
  <si>
    <t xml:space="preserve">7623020</t>
  </si>
  <si>
    <t xml:space="preserve">CRC 143 SAN JOSE DEL GUAVIARE</t>
  </si>
  <si>
    <t xml:space="preserve">CARRERA 23 No. 10-80</t>
  </si>
  <si>
    <t xml:space="preserve">6346282</t>
  </si>
  <si>
    <t xml:space="preserve">CRC 107 IBAGUE</t>
  </si>
  <si>
    <t xml:space="preserve">CARRERA 2A No. 59-72 PISO 2</t>
  </si>
  <si>
    <t xml:space="preserve">CENTRO INTEGRAL DE ALTA TECNOLOGIA PARA EVALUACION Y RECONOCIMIENTO TESTEC SEDE 1 SURAMERICANA</t>
  </si>
  <si>
    <t xml:space="preserve">CARRERA 65 A No. 48D-30</t>
  </si>
  <si>
    <t xml:space="preserve">7202817</t>
  </si>
  <si>
    <t xml:space="preserve">info@testec.com.co ; www.testec.com.co</t>
  </si>
  <si>
    <t xml:space="preserve">CENTRO INTEGRAL DE ALTA TECNOLOGIA PARA EVALUACION Y RECONOCIMIENTO TESTEC S.A. SEDE 2 MAYORCA</t>
  </si>
  <si>
    <t xml:space="preserve">CALLE 51 SUR No. 48-57 LOCAL 234 BOULEVAR COMERCIAL MAYORCA</t>
  </si>
  <si>
    <t xml:space="preserve">3116643474</t>
  </si>
  <si>
    <t xml:space="preserve">TESTEC S.A. SEDE 3 TURBACO</t>
  </si>
  <si>
    <t xml:space="preserve">TRONCAL DE OCCIDENTE No. 100-115 CENTRO COMERCIAL E INDUSTRIAL TERNERA LOCAL M4</t>
  </si>
  <si>
    <t xml:space="preserve">6564573</t>
  </si>
  <si>
    <t xml:space="preserve">CERECSA CENTRO DE RECONOCIMIENTO DE CONDUCTORES S.A I.PS.</t>
  </si>
  <si>
    <t xml:space="preserve">MARBELLA AVENIDA SANTANDER 46A-96 ED MAR DEL NORTE LOCAL 8</t>
  </si>
  <si>
    <t xml:space="preserve">2834925</t>
  </si>
  <si>
    <t xml:space="preserve">cartagena@a-prueba.com ; www.a-prueba.com</t>
  </si>
  <si>
    <t xml:space="preserve">CENTRO DE RECONOCIMIENTO DE CONDUCTORES A-PRUEBA SANTA MARTA</t>
  </si>
  <si>
    <t xml:space="preserve">CALLE 15 No. 2-60 Edificio Bolivar  Local 101 – 102</t>
  </si>
  <si>
    <t xml:space="preserve">3144436667</t>
  </si>
  <si>
    <t xml:space="preserve">CENTRO DE RECONOCIMIENTO DE CONDUCTORES MAIFESALUD</t>
  </si>
  <si>
    <t xml:space="preserve">CALLE 18 No. 20-32</t>
  </si>
  <si>
    <t xml:space="preserve">6913559</t>
  </si>
  <si>
    <t xml:space="preserve">maifesalud@gmail.com</t>
  </si>
  <si>
    <t xml:space="preserve">CENTRO DE RECONOCIMIENTO DE CONDUCTORES SAN DIEGO</t>
  </si>
  <si>
    <t xml:space="preserve">CARRERA 6 BIS No. 26-51 OFIC 201</t>
  </si>
  <si>
    <t xml:space="preserve">3202424</t>
  </si>
  <si>
    <t xml:space="preserve">jaracaba@hotmail.com</t>
  </si>
  <si>
    <t xml:space="preserve">CENTRO MEDICO SALUD VITAL EJE CAFETERO E.U. SEDE 1</t>
  </si>
  <si>
    <t xml:space="preserve">CALLE 10 No. 12-125</t>
  </si>
  <si>
    <t xml:space="preserve">cmsaludvital@hotmail.com</t>
  </si>
  <si>
    <t xml:space="preserve">SERVICIOS INTEGRALES DE SALUD SEINS LTDA. - CRC 05 VILLAVICENCIO</t>
  </si>
  <si>
    <t xml:space="preserve">CARRERA 20 No. 36A-40</t>
  </si>
  <si>
    <t xml:space="preserve">3736099</t>
  </si>
  <si>
    <t xml:space="preserve">josefranes@yahoo.es</t>
  </si>
  <si>
    <t xml:space="preserve">C.R.C SIETT CUNDINAMARCA MOSQUERA</t>
  </si>
  <si>
    <t xml:space="preserve">CALLE 2 No. 1-25</t>
  </si>
  <si>
    <t xml:space="preserve">6710794</t>
  </si>
  <si>
    <t xml:space="preserve">C.R.C SIETT CUNDINAMARCA ZIPAQUIRA</t>
  </si>
  <si>
    <t xml:space="preserve">400 MTS ANTES DEL RETEN, SECTOR FRA|TA</t>
  </si>
  <si>
    <t xml:space="preserve">8890259</t>
  </si>
  <si>
    <t xml:space="preserve">CENTRO DE RECONOCIMIENTO DE CONDUCTORES SU PASE IPS NIZA</t>
  </si>
  <si>
    <t xml:space="preserve">AVENIDA SUBA No. 124-20 LOCALES 14 y 212</t>
  </si>
  <si>
    <t xml:space="preserve">7602809</t>
  </si>
  <si>
    <t xml:space="preserve">supaseipsltda@hotmail.com ; www.supaseipsltda.com</t>
  </si>
  <si>
    <t xml:space="preserve">CENTRO DE RECONOCIMIENTO DE CONDUCTORES SU PASE IPS LTDA CARVAJAL</t>
  </si>
  <si>
    <t xml:space="preserve">CARRERA 69B No.  24A-08SUR</t>
  </si>
  <si>
    <t xml:space="preserve">2286666 - 2286667</t>
  </si>
  <si>
    <t xml:space="preserve">CENTRO DE RECONOCIMIENTO DE CONDUCTORES SU PASE IPS LTDA 7 DE AGOSTO</t>
  </si>
  <si>
    <t xml:space="preserve">CALLE 68 No. 23-11</t>
  </si>
  <si>
    <t xml:space="preserve">5115830</t>
  </si>
  <si>
    <t xml:space="preserve">CENTRO DE RECONOCIMIENTO DE CONDUCTORES SU PASE IPS SEVILLANA</t>
  </si>
  <si>
    <t xml:space="preserve">AVENIDA BOYACA No. 50 -27 SUR</t>
  </si>
  <si>
    <t xml:space="preserve">INVERSIONES MEDICAS DEL EJE CAFETERO S.A CRC 75 DOSQUEBRADAS</t>
  </si>
  <si>
    <t xml:space="preserve">CARRERA 16 No. 36-47 PISO 2</t>
  </si>
  <si>
    <t xml:space="preserve">3720898</t>
  </si>
  <si>
    <t xml:space="preserve">INVERSIONES MEDICAS DEL EJE CAFETERO S.A CRC 76 PEREIRA</t>
  </si>
  <si>
    <t xml:space="preserve">CARRERA 8 No. 38-32</t>
  </si>
  <si>
    <t xml:space="preserve">5-764371</t>
  </si>
  <si>
    <t xml:space="preserve">centromedicorisaralda@hotmail.com</t>
  </si>
  <si>
    <t xml:space="preserve">CENTRO DE RECONOCIMIENTO DE CONDUCTORES EVALUANDO YOPAL</t>
  </si>
  <si>
    <t xml:space="preserve">CARRERA 20 No. 20A-30</t>
  </si>
  <si>
    <t xml:space="preserve">6483676 - 6496893</t>
  </si>
  <si>
    <t xml:space="preserve">crcaprobandoevaluandopopayan@gmail.com, ips.evaluando.yopal@gmail.com</t>
  </si>
  <si>
    <t xml:space="preserve">CENTRO DE RECONOCIMIENTO DE CONDUCTORES EVALUANDO POPAYAN</t>
  </si>
  <si>
    <t xml:space="preserve">CALLE 5A No. 12-62</t>
  </si>
  <si>
    <t xml:space="preserve">2301241</t>
  </si>
  <si>
    <t xml:space="preserve">CENTRO DE RECONOCIMIENTO DE CONDUCTORES EVALUANDO BARRANCABERMEJA</t>
  </si>
  <si>
    <t xml:space="preserve">CARRERA 25 No. 47-11</t>
  </si>
  <si>
    <t xml:space="preserve">5845787</t>
  </si>
  <si>
    <t xml:space="preserve">arizaivan@hotmail.com</t>
  </si>
  <si>
    <t xml:space="preserve">CENTRO DE RECONOCIMIENTO DE CONDUCTORES EVALUANDO BUCARAMANGA</t>
  </si>
  <si>
    <t xml:space="preserve">CARRERA 34 No. 52-62/66</t>
  </si>
  <si>
    <t xml:space="preserve">2606713</t>
  </si>
  <si>
    <t xml:space="preserve">CENTRO DE RECONOCIMIENTO DE CONDUCTORES EVALUANDO FLORIDABLANCA</t>
  </si>
  <si>
    <t xml:space="preserve">CARRERA 8 No.9-06 PISO3</t>
  </si>
  <si>
    <t xml:space="preserve">6222046</t>
  </si>
  <si>
    <t xml:space="preserve">CENTRO DE RECONOCIMIENTO DE CONDUCTORES EVALUANDO GIRON</t>
  </si>
  <si>
    <t xml:space="preserve">CALLE 30 No. 26-24</t>
  </si>
  <si>
    <t xml:space="preserve">4383431</t>
  </si>
  <si>
    <t xml:space="preserve">CENTRO DE RECONOCIMIENTO DE CONDUCTORES EVALUANDO SAN GIL</t>
  </si>
  <si>
    <t xml:space="preserve">CARRERA 9 No. 16-08</t>
  </si>
  <si>
    <t xml:space="preserve">6279541</t>
  </si>
  <si>
    <t xml:space="preserve">REVISIÓN PLUS CDA MOTOS CHAPINERO CALLE 66</t>
  </si>
  <si>
    <t xml:space="preserve">Calle 66 N° 17 - 67</t>
  </si>
  <si>
    <t xml:space="preserve">CERECON LTDA</t>
  </si>
  <si>
    <t xml:space="preserve">CARRERA 52 No. 62-13</t>
  </si>
  <si>
    <t xml:space="preserve">3680068</t>
  </si>
  <si>
    <t xml:space="preserve">cereconsas@hotmail.com ; www.ipscereconltda.com</t>
  </si>
  <si>
    <t xml:space="preserve">CERECON S.A.S.</t>
  </si>
  <si>
    <t xml:space="preserve">CALLE 30 CARRERA 13</t>
  </si>
  <si>
    <t xml:space="preserve">3776003</t>
  </si>
  <si>
    <t xml:space="preserve">Calle 12 N° 15 - 51 BARRIO SAN DIEGO</t>
  </si>
  <si>
    <t xml:space="preserve">3182407183</t>
  </si>
  <si>
    <t xml:space="preserve">cerete@cereconsas.co</t>
  </si>
  <si>
    <t xml:space="preserve">Calle 12 N° 14 - 82 Piso 2</t>
  </si>
  <si>
    <t xml:space="preserve">6581043 - 3182407183</t>
  </si>
  <si>
    <t xml:space="preserve">granada@cereconsas.co</t>
  </si>
  <si>
    <t xml:space="preserve">CENTRO DE RECONOCIMIENTO AL CONDUCTOR IPS</t>
  </si>
  <si>
    <t xml:space="preserve">800 METROS VIA IBAGUE</t>
  </si>
  <si>
    <t xml:space="preserve">5483134-5483838</t>
  </si>
  <si>
    <t xml:space="preserve">crcips@yahoo.es</t>
  </si>
  <si>
    <t xml:space="preserve">CRC 204 MEDELLIN CARIBE</t>
  </si>
  <si>
    <t xml:space="preserve">Carrera 39 N° 169 - 85</t>
  </si>
  <si>
    <t xml:space="preserve">CENTRO DE RECONOCIMIENTO DE CONDUCTORES EVALUANDO MANIZALES</t>
  </si>
  <si>
    <t xml:space="preserve">CALLE 22 No. 18-29 PISO 2</t>
  </si>
  <si>
    <t xml:space="preserve">7851939</t>
  </si>
  <si>
    <t xml:space="preserve">cafeterobogota@gmail.com</t>
  </si>
  <si>
    <t xml:space="preserve">CENTRO DE RECONOCIMIENTO DE CONDUCTORES EVALUANDO ARMENIA</t>
  </si>
  <si>
    <t xml:space="preserve">CALLE 26 No. 15-29</t>
  </si>
  <si>
    <t xml:space="preserve">6683495</t>
  </si>
  <si>
    <t xml:space="preserve">CENTRO DE RECONOCIMIENTO DE CONDUCTORES EVALUANDO DOSQUEBRADAS</t>
  </si>
  <si>
    <t xml:space="preserve">CARRERA 16 No. 32-18</t>
  </si>
  <si>
    <t xml:space="preserve">6670101 - 6671747</t>
  </si>
  <si>
    <t xml:space="preserve">CENTRO DE RECONOCIMIENTO DE CONDUCTORES EVALUANDO PEREIRA</t>
  </si>
  <si>
    <t xml:space="preserve">CARRERA 8BIS No. 35B-30</t>
  </si>
  <si>
    <t xml:space="preserve">8707507 - 8708852</t>
  </si>
  <si>
    <t xml:space="preserve">HABLENAUD CENTRO DE RECONOCIMIENTO DE CONDUCTORES</t>
  </si>
  <si>
    <t xml:space="preserve">CALLE 8 SUR No.40-94</t>
  </si>
  <si>
    <t xml:space="preserve">3156400592</t>
  </si>
  <si>
    <t xml:space="preserve">hablenaudltda@yahoo.es</t>
  </si>
  <si>
    <t xml:space="preserve">CENTRO DE RECONOCIMIENO DE CONDUCTORES ATENTO IPS LTDA</t>
  </si>
  <si>
    <t xml:space="preserve">CARRERA 60 No. 124-20 LOCAL 9 Y 6</t>
  </si>
  <si>
    <t xml:space="preserve">5849247</t>
  </si>
  <si>
    <t xml:space="preserve">ipsatento@yahoo.es ; www.atentoips.com</t>
  </si>
  <si>
    <t xml:space="preserve">CRC 751 DOSQUEBRADAS BALALAIKA</t>
  </si>
  <si>
    <t xml:space="preserve">CARRERA 16 No. 27-08 LOCAL 24</t>
  </si>
  <si>
    <t xml:space="preserve">6269244</t>
  </si>
  <si>
    <t xml:space="preserve">CENTRO DE RECONOCIMIENTO DE CONDUCTORES A-PRUEBA NOVEL SABANETA</t>
  </si>
  <si>
    <t xml:space="preserve">CALLE 75 SUR No. 45-26</t>
  </si>
  <si>
    <t xml:space="preserve">2690034-2690768</t>
  </si>
  <si>
    <t xml:space="preserve">CENTRO DE RECONOCIMIENTO DE CONDUCTORES CRC 103 PASTO</t>
  </si>
  <si>
    <t xml:space="preserve">CARRERA 40 No. 19A-38</t>
  </si>
  <si>
    <t xml:space="preserve">6232243</t>
  </si>
  <si>
    <t xml:space="preserve">CENTRO DE RECONOCIMIENTO DE CONDUCTORES EVALUANDO SOACHA</t>
  </si>
  <si>
    <t xml:space="preserve">Cra. 9 N° 12 - 90</t>
  </si>
  <si>
    <t xml:space="preserve">6347422</t>
  </si>
  <si>
    <t xml:space="preserve">evaluandogirardot@gmail.com</t>
  </si>
  <si>
    <t xml:space="preserve">CENTRO DE RECONOCIMIENTO DE CONDUCTORES EVALUANDO GIRARDOT</t>
  </si>
  <si>
    <t xml:space="preserve">CARRERA 12 No. 17-29 LOC. 2 C.C EL PARQUE</t>
  </si>
  <si>
    <t xml:space="preserve">5686362</t>
  </si>
  <si>
    <t xml:space="preserve">CENTRO DE RECONOCIMIENTO DE CONDUCTORES CRC 10 EL POLO</t>
  </si>
  <si>
    <t xml:space="preserve">Av. Carrera 20 # 82 - 17</t>
  </si>
  <si>
    <t xml:space="preserve">7291097</t>
  </si>
  <si>
    <t xml:space="preserve">CENTRO DE RECONOCIMIENTO DE CONDUCTORES A-PRUEBA - NAMASTE UTC LTDA.</t>
  </si>
  <si>
    <t xml:space="preserve">CARRERA 9 No. 12-92 LOCAL1</t>
  </si>
  <si>
    <t xml:space="preserve">6644881</t>
  </si>
  <si>
    <t xml:space="preserve">SALUD VIAL S.A</t>
  </si>
  <si>
    <t xml:space="preserve">CALLE 58 No. 30-85</t>
  </si>
  <si>
    <t xml:space="preserve">4109216</t>
  </si>
  <si>
    <t xml:space="preserve">saludvial@yahoo.es ; www.saludvial.com</t>
  </si>
  <si>
    <t xml:space="preserve">CRC 04 RESTREPO</t>
  </si>
  <si>
    <t xml:space="preserve">CARRERA 17 No. 18-14 SUR PISO 2</t>
  </si>
  <si>
    <t xml:space="preserve">bogota.cedritos@centrodereconocimiento.com,  ;</t>
  </si>
  <si>
    <t xml:space="preserve">CENTRO DE RECONOCIMIENTO DE CONDUCTORES CRC 08 CEDRITOS</t>
  </si>
  <si>
    <t xml:space="preserve">AVENIDA  CARRERA 19 No. 147-20/30</t>
  </si>
  <si>
    <t xml:space="preserve">3749234</t>
  </si>
  <si>
    <t xml:space="preserve">bogota.cedritos@centrodereconocimiento.com</t>
  </si>
  <si>
    <t xml:space="preserve">CRC 124 ROOSVELT</t>
  </si>
  <si>
    <t xml:space="preserve">AVENIDA ROOSEVELT No. 38-43 PISO 2</t>
  </si>
  <si>
    <t xml:space="preserve">6466769</t>
  </si>
  <si>
    <t xml:space="preserve">crc124@hotmail.com</t>
  </si>
  <si>
    <t xml:space="preserve">CRC 205 MEDELLIN CONQUISTADORES</t>
  </si>
  <si>
    <t xml:space="preserve">CALLE 34 No. 65-110</t>
  </si>
  <si>
    <t xml:space="preserve">3323284</t>
  </si>
  <si>
    <t xml:space="preserve">crc205med@gmail.com ; www.centroscrc.com</t>
  </si>
  <si>
    <t xml:space="preserve">CERTIFISALUD LTDA.</t>
  </si>
  <si>
    <t xml:space="preserve">CALLE 21 No. 5A -70 Oficina 201</t>
  </si>
  <si>
    <t xml:space="preserve">certifisalud@gmail.com</t>
  </si>
  <si>
    <t xml:space="preserve">CRC 356 BUENAVENTURA</t>
  </si>
  <si>
    <t xml:space="preserve">CARRERA 10 No. 5-26</t>
  </si>
  <si>
    <t xml:space="preserve">3290041</t>
  </si>
  <si>
    <t xml:space="preserve">jmancill_34@yahoo.es ; www.centroscrc.com</t>
  </si>
  <si>
    <t xml:space="preserve">EVALUACION Y TECNOLOGIA LTDA</t>
  </si>
  <si>
    <t xml:space="preserve">CENTRO COMERCIAL BOLIVAR Local E10</t>
  </si>
  <si>
    <t xml:space="preserve">4295055</t>
  </si>
  <si>
    <t xml:space="preserve">sancla10@hotmail.com ; www.cntroscrc.com</t>
  </si>
  <si>
    <t xml:space="preserve">CENTRO DIAGNOSTICO PSICOSENSOMETRICO DE CALDAS</t>
  </si>
  <si>
    <t xml:space="preserve">CARRERA 23 No.31-09</t>
  </si>
  <si>
    <t xml:space="preserve">3008149289</t>
  </si>
  <si>
    <t xml:space="preserve">cdp.crc@gmail.com</t>
  </si>
  <si>
    <t xml:space="preserve">ACERCA CRC SANTANDER S.A.</t>
  </si>
  <si>
    <t xml:space="preserve">CARRERA 27 A  No. 48-118</t>
  </si>
  <si>
    <t xml:space="preserve">gerencia_acercacrc@yahoo.es</t>
  </si>
  <si>
    <t xml:space="preserve">CAFIMCO URABA E.U.</t>
  </si>
  <si>
    <t xml:space="preserve">CALLE 100 No. 105-33 Piso 2</t>
  </si>
  <si>
    <t xml:space="preserve">3704345 - 3165278949 - 3823640</t>
  </si>
  <si>
    <t xml:space="preserve">cafimco@gmail.com</t>
  </si>
  <si>
    <t xml:space="preserve">PRECISION IPS LTDA</t>
  </si>
  <si>
    <t xml:space="preserve">CARRERA 10 No. 20-62</t>
  </si>
  <si>
    <t xml:space="preserve">6775175</t>
  </si>
  <si>
    <t xml:space="preserve">ipsprecision@hotmail.com</t>
  </si>
  <si>
    <t xml:space="preserve">CRC 355 CALI SALOMIA</t>
  </si>
  <si>
    <t xml:space="preserve">CALLE 52 No.  2B1-22</t>
  </si>
  <si>
    <t xml:space="preserve">6067395</t>
  </si>
  <si>
    <t xml:space="preserve">crcsalomia@yahoo.com, marlenro@gmail.com</t>
  </si>
  <si>
    <t xml:space="preserve">CRC 210 ITAGUI</t>
  </si>
  <si>
    <t xml:space="preserve">CALLE 50 No. 43-24 Piso 1</t>
  </si>
  <si>
    <t xml:space="preserve">8830561</t>
  </si>
  <si>
    <t xml:space="preserve">crc210itagui@gmail.com ; www.centrosdereconocimiento.com</t>
  </si>
  <si>
    <t xml:space="preserve">INVERTRESS</t>
  </si>
  <si>
    <t xml:space="preserve">CARRERA  56 A # 54 A -20</t>
  </si>
  <si>
    <t xml:space="preserve">7252120</t>
  </si>
  <si>
    <t xml:space="preserve">medellin.laureles@centroscrc.com ; www.centroscrc.com</t>
  </si>
  <si>
    <t xml:space="preserve">CRC 300 VALLEDUPAR</t>
  </si>
  <si>
    <t xml:space="preserve">Carrera 11 A Nº 13B - 19</t>
  </si>
  <si>
    <t xml:space="preserve">3015587</t>
  </si>
  <si>
    <t xml:space="preserve">CRC 200 APARTADO</t>
  </si>
  <si>
    <t xml:space="preserve">CALLE 98 No. 103-203</t>
  </si>
  <si>
    <t xml:space="preserve">CENTRO DE RECONOCIMIENTO DE CONDUCTORES EVALUANDO ARAUCA</t>
  </si>
  <si>
    <t xml:space="preserve">CARRERA 19 No. 17-04</t>
  </si>
  <si>
    <t xml:space="preserve">2658681</t>
  </si>
  <si>
    <t xml:space="preserve">marcelatarazona@gmail.com, luzmeryariza@yahoo.es</t>
  </si>
  <si>
    <t xml:space="preserve">CENTRO DE RECONOCIMIENTO DE CONDUCTORES EVALUANDO PATIOS</t>
  </si>
  <si>
    <t xml:space="preserve">AVENIDA 10 No. 30-72</t>
  </si>
  <si>
    <t xml:space="preserve">3481460</t>
  </si>
  <si>
    <t xml:space="preserve">CENTRO DE RECONOCIMIENTO DE CONDUCTORES EVALUANDO OCAÑA</t>
  </si>
  <si>
    <t xml:space="preserve">CALLE 10 No. 11-75</t>
  </si>
  <si>
    <t xml:space="preserve">2044302</t>
  </si>
  <si>
    <t xml:space="preserve">CENTRO DE RECONOCIMIENTO DE CONDUCTORES EVALUANDO PAMPLONA</t>
  </si>
  <si>
    <t xml:space="preserve">CALLE 8 No. 5-49</t>
  </si>
  <si>
    <t xml:space="preserve">2112473</t>
  </si>
  <si>
    <t xml:space="preserve">CENTRO DE RECONOCIMIENTO DE CONDUCTORES EVALUANDO CUCUTA</t>
  </si>
  <si>
    <t xml:space="preserve">CENTRO COMERCIAL BOLIVAR LOCAL E-21</t>
  </si>
  <si>
    <t xml:space="preserve">8293627 - 8292455</t>
  </si>
  <si>
    <t xml:space="preserve">CERTEC SURAMERICANA</t>
  </si>
  <si>
    <t xml:space="preserve">CALLE 48 No. 65-30</t>
  </si>
  <si>
    <t xml:space="preserve">7207374</t>
  </si>
  <si>
    <t xml:space="preserve">certec@une.net.co</t>
  </si>
  <si>
    <t xml:space="preserve">RECONOCIMIENTO DE CONDUCTORES  DE COLOMBIA LTDA.</t>
  </si>
  <si>
    <t xml:space="preserve">CALLE 47D No. 70-155</t>
  </si>
  <si>
    <t xml:space="preserve">4215317-4231224</t>
  </si>
  <si>
    <t xml:space="preserve">ACERTAR SOLUCIONES SEVILLANA</t>
  </si>
  <si>
    <t xml:space="preserve">TRANSVERSAL 60 No. 50-65 SUR</t>
  </si>
  <si>
    <t xml:space="preserve">2935511</t>
  </si>
  <si>
    <t xml:space="preserve">acertarsoluciones@gmail.com</t>
  </si>
  <si>
    <t xml:space="preserve">ACERTAR SOLUCIONES PRIMERO DE MAYO</t>
  </si>
  <si>
    <t xml:space="preserve">AVENIDA CALLE 26SUR No. 69A-45 LOCAL 201</t>
  </si>
  <si>
    <t xml:space="preserve">2833895</t>
  </si>
  <si>
    <t xml:space="preserve">BIOMEDICO DE CERTIFICACION PERSONAL BIOCEP IPS CRC LTDA.</t>
  </si>
  <si>
    <t xml:space="preserve">CALLE 11 No. 60-60</t>
  </si>
  <si>
    <t xml:space="preserve">CENTRO DE RECONOCIMIENTO DE CONDUCTORES A-PRUEBA U.T. BARRANQUILLA NORTE</t>
  </si>
  <si>
    <t xml:space="preserve">CARRERA 47 No. 84-88 PISO 1</t>
  </si>
  <si>
    <t xml:space="preserve">6347800</t>
  </si>
  <si>
    <t xml:space="preserve">CRC 081 VILLAMARIA</t>
  </si>
  <si>
    <t xml:space="preserve">CALLE 13 A No. 3-30</t>
  </si>
  <si>
    <t xml:space="preserve">4470808</t>
  </si>
  <si>
    <t xml:space="preserve">grjeu2007@hotmail.com ; www.centroscrc.com</t>
  </si>
  <si>
    <t xml:space="preserve">CENTRO DE RECONOCIMIENTO DE CONDUCTORES DEL META CRDM META</t>
  </si>
  <si>
    <t xml:space="preserve">CALLE 37A No.19A-52</t>
  </si>
  <si>
    <t xml:space="preserve">6836726</t>
  </si>
  <si>
    <t xml:space="preserve">harold.2808@hotmail.com</t>
  </si>
  <si>
    <t xml:space="preserve">O &amp; B CONDUCEN LTDA</t>
  </si>
  <si>
    <t xml:space="preserve">CARRERA 19 No. 14-28</t>
  </si>
  <si>
    <t xml:space="preserve">centrodereconocimientocrc130@hotmail.com ; www.centrodereconocimiento.com</t>
  </si>
  <si>
    <t xml:space="preserve">CRC 381 SANTANDER DE QUILICHAO</t>
  </si>
  <si>
    <t xml:space="preserve">Calle 5 Nº 10 - 56</t>
  </si>
  <si>
    <t xml:space="preserve">2193687</t>
  </si>
  <si>
    <t xml:space="preserve">quilichaocrc381@hotmail.com</t>
  </si>
  <si>
    <t xml:space="preserve">CRC 109 ESPINAL</t>
  </si>
  <si>
    <t xml:space="preserve">CARRERA 7 No. 10-01 PISO 4</t>
  </si>
  <si>
    <t xml:space="preserve">8394025</t>
  </si>
  <si>
    <t xml:space="preserve">jarami2363@hotmail.com</t>
  </si>
  <si>
    <t xml:space="preserve">CRC 077  LA DORADA</t>
  </si>
  <si>
    <t xml:space="preserve">CARRERA 2 No. 14-60</t>
  </si>
  <si>
    <t xml:space="preserve">2823033</t>
  </si>
  <si>
    <t xml:space="preserve">ladorada@centrodereconocimiento.com, conduciendo2007@hotmail.com</t>
  </si>
  <si>
    <t xml:space="preserve">IPS CENTRO DE RECONOCIMIENTO DE CONDUCTORES CONDUSALUD LTDA</t>
  </si>
  <si>
    <t xml:space="preserve">CARRERA 47 No. 84-20 OFICINA 207</t>
  </si>
  <si>
    <t xml:space="preserve">4353361</t>
  </si>
  <si>
    <t xml:space="preserve">condusalud@gmail.com</t>
  </si>
  <si>
    <t xml:space="preserve">CENTRO DE RECONOCIMIENTO DEL CONDUCTORES DE COLOMBIA LTDA. CERTICOL</t>
  </si>
  <si>
    <t xml:space="preserve">CARRERA 47 No. 84-20</t>
  </si>
  <si>
    <t xml:space="preserve">3446052</t>
  </si>
  <si>
    <t xml:space="preserve">CENTRO DE EVALUACION Y RECONOCIMIENTO TECNICO DE CONDUCTORES LA UNION S.A. NO 1</t>
  </si>
  <si>
    <t xml:space="preserve">CALLE 94 N 8B-13</t>
  </si>
  <si>
    <t xml:space="preserve">6533070</t>
  </si>
  <si>
    <t xml:space="preserve">crcjuanchito@gmail.com</t>
  </si>
  <si>
    <t xml:space="preserve">CRC 099 NEIVA LOS MARTIRES - SECH LTDA.</t>
  </si>
  <si>
    <t xml:space="preserve">CALLE 9 No. 1E-03</t>
  </si>
  <si>
    <t xml:space="preserve">7274733</t>
  </si>
  <si>
    <t xml:space="preserve">PASE YA FLORIDA S.A</t>
  </si>
  <si>
    <t xml:space="preserve">CALLE 8 No. 20-16</t>
  </si>
  <si>
    <t xml:space="preserve">7643554</t>
  </si>
  <si>
    <t xml:space="preserve">paseyaflorida@hotmail.com</t>
  </si>
  <si>
    <t xml:space="preserve">CRC 310 MONTERIA</t>
  </si>
  <si>
    <t xml:space="preserve">CARRERA 6 No. 51-28 AVENIDA CIRCUNVALAR</t>
  </si>
  <si>
    <t xml:space="preserve">2214793</t>
  </si>
  <si>
    <t xml:space="preserve">margitolmos@hotmail.com</t>
  </si>
  <si>
    <t xml:space="preserve">CENTRO DE RECONOCIMIENTO DEL CONDUCTORES CONDUCIR IPS LTDA</t>
  </si>
  <si>
    <t xml:space="preserve">CALLE 20 No. 19-12 PISO 3</t>
  </si>
  <si>
    <t xml:space="preserve">crcconducir@hotmail.com</t>
  </si>
  <si>
    <t xml:space="preserve">CENTRO DE RECONOCIMIENTO DE CONDUCTORES CEATT</t>
  </si>
  <si>
    <t xml:space="preserve">CALLE 35 No. 41-78</t>
  </si>
  <si>
    <t xml:space="preserve">8572838</t>
  </si>
  <si>
    <t xml:space="preserve">heymaluzp1477@hotmail.com</t>
  </si>
  <si>
    <t xml:space="preserve">CENTRO DE RECONOCIMIENTO DE CONDUCTORES CRC 30 ACACIAS</t>
  </si>
  <si>
    <t xml:space="preserve">CALLE 15 No. 16-68 Piso 1 y 2</t>
  </si>
  <si>
    <t xml:space="preserve">3086506</t>
  </si>
  <si>
    <t xml:space="preserve">crc030acacias@gmail.com, lueparr@gmail.com</t>
  </si>
  <si>
    <t xml:space="preserve">PREVITEST DISTRITAL</t>
  </si>
  <si>
    <t xml:space="preserve">CALLE 19 N 36-28 Piso 2</t>
  </si>
  <si>
    <t xml:space="preserve">5300510</t>
  </si>
  <si>
    <t xml:space="preserve">info@previtest.com ; www.previtest.com</t>
  </si>
  <si>
    <t xml:space="preserve">PREVITEST CARRERA 30</t>
  </si>
  <si>
    <t xml:space="preserve">AVENIDA QUITO No. 67-62</t>
  </si>
  <si>
    <t xml:space="preserve">6622812</t>
  </si>
  <si>
    <t xml:space="preserve">PREVITEST MEDELLIN</t>
  </si>
  <si>
    <t xml:space="preserve">CARRERA 14 No. 52-12</t>
  </si>
  <si>
    <t xml:space="preserve">5831414</t>
  </si>
  <si>
    <t xml:space="preserve">PREVITEST SABANA</t>
  </si>
  <si>
    <t xml:space="preserve">CALLE 163 No. 7-50</t>
  </si>
  <si>
    <t xml:space="preserve">2161153</t>
  </si>
  <si>
    <t xml:space="preserve">PREVITEST CARRERA 44</t>
  </si>
  <si>
    <t xml:space="preserve">CARRERA 44 No. 12B-53</t>
  </si>
  <si>
    <t xml:space="preserve">4349531</t>
  </si>
  <si>
    <t xml:space="preserve">PREVITEST UNICENTRO</t>
  </si>
  <si>
    <t xml:space="preserve">CARRERA 14B No. 119-95</t>
  </si>
  <si>
    <t xml:space="preserve">5519000</t>
  </si>
  <si>
    <t xml:space="preserve">PREVITEST VALLEDUPAR</t>
  </si>
  <si>
    <t xml:space="preserve">CARRERA 7A No. 46-12</t>
  </si>
  <si>
    <t xml:space="preserve">6619563</t>
  </si>
  <si>
    <t xml:space="preserve">PREVITEST VILLAVICENCIO</t>
  </si>
  <si>
    <t xml:space="preserve">CARRERA 34 No. 31-44</t>
  </si>
  <si>
    <t xml:space="preserve">8120620</t>
  </si>
  <si>
    <t xml:space="preserve">PREVITEST CALI</t>
  </si>
  <si>
    <t xml:space="preserve">CARRERA 41 No. 6-02</t>
  </si>
  <si>
    <t xml:space="preserve">2167411</t>
  </si>
  <si>
    <t xml:space="preserve">INTRANS CENTRO DE RECONOCIMIENTO DE CONDUCTORES</t>
  </si>
  <si>
    <t xml:space="preserve">CARRERA 100 No.15A -61 LOCAL 216</t>
  </si>
  <si>
    <t xml:space="preserve">victorraulcaicedo@hotmail.com</t>
  </si>
  <si>
    <t xml:space="preserve">CRC 090 ARMENIA</t>
  </si>
  <si>
    <t xml:space="preserve">CALLE 26 No. 15-34 Local 7 y 8</t>
  </si>
  <si>
    <t xml:space="preserve">3607527</t>
  </si>
  <si>
    <t xml:space="preserve">crcarmenia@hotmail.com</t>
  </si>
  <si>
    <t xml:space="preserve">CENTRO DE RECONOCIMIENTO DE CONDUCTORES IPS VIA SERVIMEG S.A.S</t>
  </si>
  <si>
    <t xml:space="preserve">DIAGONAL 63F No. 88-40</t>
  </si>
  <si>
    <t xml:space="preserve">3243430</t>
  </si>
  <si>
    <t xml:space="preserve">crcviaservimeg@yahoo.com</t>
  </si>
  <si>
    <t xml:space="preserve">CENTRO DE RECONOCIMIENTO DE CONDUCTORES A PRUEBA RIONEGRO</t>
  </si>
  <si>
    <t xml:space="preserve">5623480</t>
  </si>
  <si>
    <t xml:space="preserve">rionegro@a-prueba.com</t>
  </si>
  <si>
    <t xml:space="preserve">CENTRO DE RECONOCIMIENTO DE CONDUCTORES A-PRUEBA BOGOTA PARQUE NACIONAL</t>
  </si>
  <si>
    <t xml:space="preserve">CARRERA 13 No. 38-65 PISO 2</t>
  </si>
  <si>
    <t xml:space="preserve">CRC 207 MEDELLIN EXITO DE COLOMBIA</t>
  </si>
  <si>
    <t xml:space="preserve">CARRERA 67 No. 48D-35</t>
  </si>
  <si>
    <t xml:space="preserve">crc124cali@hotmail.com</t>
  </si>
  <si>
    <t xml:space="preserve">CENTRO DE RECONOCIMIENTO DE CONDUCTORES DEL CESAR</t>
  </si>
  <si>
    <t xml:space="preserve">CALLE 13 No. 11-67</t>
  </si>
  <si>
    <t xml:space="preserve">7735382-7250221</t>
  </si>
  <si>
    <t xml:space="preserve">melbis62@hotmail.com</t>
  </si>
  <si>
    <t xml:space="preserve">CERTIFICAR INTEGRAL IPS SAS - EVALUACION Y CERTIFICACION DE PERSONAS</t>
  </si>
  <si>
    <t xml:space="preserve">CARRERA 100 No. 16-162</t>
  </si>
  <si>
    <t xml:space="preserve">6473956</t>
  </si>
  <si>
    <t xml:space="preserve">CRC 260 CARTAGENA</t>
  </si>
  <si>
    <t xml:space="preserve">MARBELLA AVENIDA SANTANDER No. 46B-06 EDIFICIO DEL NORTE LOCAL 7</t>
  </si>
  <si>
    <t xml:space="preserve">5543100</t>
  </si>
  <si>
    <t xml:space="preserve">certicolombia@hotmail.com</t>
  </si>
  <si>
    <t xml:space="preserve">TRANSMEDIC SAS</t>
  </si>
  <si>
    <t xml:space="preserve">CALLE 52 No. 25-24</t>
  </si>
  <si>
    <t xml:space="preserve">transmedic2007@hotmail.com</t>
  </si>
  <si>
    <t xml:space="preserve">CARRERA 7 No. 15-11</t>
  </si>
  <si>
    <t xml:space="preserve">8203852</t>
  </si>
  <si>
    <t xml:space="preserve">CENTRO DE EVALUACION Y RECONOCIMIENTO TECNICO DE CONDUCTORES S.A.</t>
  </si>
  <si>
    <t xml:space="preserve">CARRERA 56A No. 55-49</t>
  </si>
  <si>
    <t xml:space="preserve">7606371</t>
  </si>
  <si>
    <t xml:space="preserve">cert.sa@hotmail.com, luzamparo@conduzca.com</t>
  </si>
  <si>
    <t xml:space="preserve">CRC 357 BUGA</t>
  </si>
  <si>
    <t xml:space="preserve">CARRERA 11 No. 1 SUR 15</t>
  </si>
  <si>
    <t xml:space="preserve">2724124</t>
  </si>
  <si>
    <t xml:space="preserve">CENTRO DE RECONOCIMIENTO DE CONDUCTORES CRC-362 PALMIRA S.A.</t>
  </si>
  <si>
    <t xml:space="preserve">CALLE 31 No. 30-73</t>
  </si>
  <si>
    <t xml:space="preserve">2482761</t>
  </si>
  <si>
    <t xml:space="preserve">CENTRO DE RECONOCIMIENTO DE CONDUCTORES COLOMBIA EN MOVIMIENTO LTDA</t>
  </si>
  <si>
    <t xml:space="preserve">CALLE 35 N No. 3 N 48</t>
  </si>
  <si>
    <t xml:space="preserve">8722627-8720232</t>
  </si>
  <si>
    <t xml:space="preserve">IPS CENTRO DE RECONOCIMIENTO DEL CONDUCTOR AS REALES LTDA.</t>
  </si>
  <si>
    <t xml:space="preserve">CALLE 30 No. 15 B-49 OFC 1-2</t>
  </si>
  <si>
    <t xml:space="preserve">IPS CENTRO DE RECONOCIMIENTO DEL ANDINO COLOMBIANO</t>
  </si>
  <si>
    <t xml:space="preserve">CALLE 21 No. 13-18</t>
  </si>
  <si>
    <t xml:space="preserve">5760933</t>
  </si>
  <si>
    <t xml:space="preserve">marquezsoluciones@hotmail.com</t>
  </si>
  <si>
    <t xml:space="preserve">CRC 019 CAN</t>
  </si>
  <si>
    <t xml:space="preserve">CALLE 44 No. 57A-30</t>
  </si>
  <si>
    <t xml:space="preserve">8921270</t>
  </si>
  <si>
    <t xml:space="preserve">CENTRO DE RECONOCIMIENTO DE CONDUCTORES FAMILIAS</t>
  </si>
  <si>
    <t xml:space="preserve">CARRERA 11 No. 49-46</t>
  </si>
  <si>
    <t xml:space="preserve">8671949</t>
  </si>
  <si>
    <t xml:space="preserve">crc_familias@hotmail.com</t>
  </si>
  <si>
    <t xml:space="preserve">CENTRO DE RECONOCIMIENTO DE CONDUCTORES EL PORTEÑO</t>
  </si>
  <si>
    <t xml:space="preserve">CALLE 49 No. 3-07</t>
  </si>
  <si>
    <t xml:space="preserve">6130032</t>
  </si>
  <si>
    <t xml:space="preserve">CENTRO DE RECONOCIMIENTO DEL LITORAL IPS LIMITADA -CERTILITORAL IPS LTDA-</t>
  </si>
  <si>
    <t xml:space="preserve">CARRERA 15 No. 29-91</t>
  </si>
  <si>
    <t xml:space="preserve">6564528</t>
  </si>
  <si>
    <t xml:space="preserve">certilitoralips@gmail.com</t>
  </si>
  <si>
    <t xml:space="preserve">CONFIA CENTRO DE RECONOCIMIENTO DE CONDUCTORES</t>
  </si>
  <si>
    <t xml:space="preserve">CARRERA 32 No. 49-28</t>
  </si>
  <si>
    <t xml:space="preserve">8671652</t>
  </si>
  <si>
    <t xml:space="preserve">confiac.r.c@hotmail.es</t>
  </si>
  <si>
    <t xml:space="preserve">GRUPO MEDICAS S.A.S SEDE 1</t>
  </si>
  <si>
    <t xml:space="preserve">CALLE 68 No. 23-48</t>
  </si>
  <si>
    <t xml:space="preserve">2606034</t>
  </si>
  <si>
    <t xml:space="preserve">grupomedicas@gmail.com</t>
  </si>
  <si>
    <t xml:space="preserve">GRUPO MEDICAS S.A.S SEDE 2</t>
  </si>
  <si>
    <t xml:space="preserve">AUTOPISTA NORTE No. 232-35 LOCAL 1032</t>
  </si>
  <si>
    <t xml:space="preserve">3749494</t>
  </si>
  <si>
    <t xml:space="preserve">GRUPO MEDICAS SAS SEDE 3 CHIQUINQUIRA</t>
  </si>
  <si>
    <t xml:space="preserve">CALLE 9A No. 9-46</t>
  </si>
  <si>
    <t xml:space="preserve">5732989</t>
  </si>
  <si>
    <t xml:space="preserve">CENTRO DE RECONOCIMIENTO MEDICO DE RISARALDA</t>
  </si>
  <si>
    <t xml:space="preserve">8288886</t>
  </si>
  <si>
    <t xml:space="preserve">CENTRO DE RECONOCIMIENTO DEL VALLE LIMITADA - CERTIVALLE</t>
  </si>
  <si>
    <t xml:space="preserve">Calle 64G N° 90A - 37</t>
  </si>
  <si>
    <t xml:space="preserve">2369862</t>
  </si>
  <si>
    <t xml:space="preserve">CENTRO DE RECONOCIMIENTO DEL CHOCO LIMITADA-CERTICHOCO</t>
  </si>
  <si>
    <t xml:space="preserve">CARRERA 5 No. 24-79</t>
  </si>
  <si>
    <t xml:space="preserve">2400217</t>
  </si>
  <si>
    <t xml:space="preserve">CENTRO DE RECONOCIMIENTO DE CONDUCTORES CONDUSALUD IPS TUNJA</t>
  </si>
  <si>
    <t xml:space="preserve">CARRERA 10 No. 27-05</t>
  </si>
  <si>
    <t xml:space="preserve">7461480</t>
  </si>
  <si>
    <t xml:space="preserve">condusaludtunja@yahoo.es</t>
  </si>
  <si>
    <t xml:space="preserve">CENTRO DE RECONOCIMIENTO DE SUCRE LTDA</t>
  </si>
  <si>
    <t xml:space="preserve">CALLE 22  No. 18-35</t>
  </si>
  <si>
    <t xml:space="preserve">7441006</t>
  </si>
  <si>
    <t xml:space="preserve">certisucre@hotmail.com</t>
  </si>
  <si>
    <t xml:space="preserve">CENTRO DE RECONOCIMIENTO DE CONDUCTORES A-PRUEBA AGUACHICA</t>
  </si>
  <si>
    <t xml:space="preserve">CALLE 3 No. 15-71</t>
  </si>
  <si>
    <t xml:space="preserve">2622804</t>
  </si>
  <si>
    <t xml:space="preserve">aguachica@a-prueba.com</t>
  </si>
  <si>
    <t xml:space="preserve">CRC TRANSITAR EU</t>
  </si>
  <si>
    <t xml:space="preserve">CALLE 2 No. 18-47</t>
  </si>
  <si>
    <t xml:space="preserve">4341166</t>
  </si>
  <si>
    <t xml:space="preserve">gustavorg10@hotmail.com</t>
  </si>
  <si>
    <t xml:space="preserve">CRC 132 PATIOS</t>
  </si>
  <si>
    <t xml:space="preserve">AVENIDA 10 No. 28-46</t>
  </si>
  <si>
    <t xml:space="preserve">6607498</t>
  </si>
  <si>
    <t xml:space="preserve">crc132patios@gmail.com, yesiu222@hotmail.com</t>
  </si>
  <si>
    <t xml:space="preserve">CENTRO DE DIAGNOSTICO PSICOSENSOMETRICO DE BARRANQUILLA</t>
  </si>
  <si>
    <t xml:space="preserve">CARRERA 47 No. 84-48</t>
  </si>
  <si>
    <t xml:space="preserve">3322037-3228955</t>
  </si>
  <si>
    <t xml:space="preserve">MEDI CAR IPS SAS</t>
  </si>
  <si>
    <t xml:space="preserve">CALLE 25 SUR No. 69-43</t>
  </si>
  <si>
    <t xml:space="preserve">medi-car@hotmail.com ; www.medicarcrc.com</t>
  </si>
  <si>
    <t xml:space="preserve">CENTRO DE RECONOCIMIENTO DE CONDUCTORES EXAMINAR LTDA.</t>
  </si>
  <si>
    <t xml:space="preserve">CALLE 9 No. 19-18</t>
  </si>
  <si>
    <t xml:space="preserve">6292919</t>
  </si>
  <si>
    <t xml:space="preserve">crc.examinar@yahoo.com</t>
  </si>
  <si>
    <t xml:space="preserve">CERCO MEDELLIN</t>
  </si>
  <si>
    <t xml:space="preserve">CARRERA 65 No. 74-53 PISO 2</t>
  </si>
  <si>
    <t xml:space="preserve">cercomedellin@yahoo.es</t>
  </si>
  <si>
    <t xml:space="preserve">SOMEM DEL ORIENTE</t>
  </si>
  <si>
    <t xml:space="preserve">Calle 37A N° 20 - 10 Piso 2</t>
  </si>
  <si>
    <t xml:space="preserve">2636706 - 3014894392</t>
  </si>
  <si>
    <t xml:space="preserve">gerenciageneral@inversioncys.com</t>
  </si>
  <si>
    <t xml:space="preserve">ORGANISMO CERTIFICADOR DE PERSONAS OCP - 1</t>
  </si>
  <si>
    <t xml:space="preserve">Carrera 9 N° 8 - 40/42</t>
  </si>
  <si>
    <t xml:space="preserve">OCP2</t>
  </si>
  <si>
    <t xml:space="preserve">Calle 12 N° 13 - 39</t>
  </si>
  <si>
    <t xml:space="preserve">2636700 - 3014894392</t>
  </si>
  <si>
    <t xml:space="preserve">OCP SOMEM DE OCCIDENTE</t>
  </si>
  <si>
    <t xml:space="preserve">CALLE 6 No. 9B-13</t>
  </si>
  <si>
    <t xml:space="preserve">7261263</t>
  </si>
  <si>
    <t xml:space="preserve">gerenciaayf@inversioncys.com, somemdeoccidente@hotmail.com</t>
  </si>
  <si>
    <t xml:space="preserve">CRC 162 FUNZA</t>
  </si>
  <si>
    <t xml:space="preserve">CALLE 14 No. 10-92 PISO 2</t>
  </si>
  <si>
    <t xml:space="preserve">7449973</t>
  </si>
  <si>
    <t xml:space="preserve">rivera.marlene@gmail.com</t>
  </si>
  <si>
    <t xml:space="preserve">CENTRO DE RECONOCIMIENTO DE CONDUCTORES HA 7 DE AGOSTO</t>
  </si>
  <si>
    <t xml:space="preserve">CALLE 67 No. 27 B-33/35</t>
  </si>
  <si>
    <t xml:space="preserve">7611799</t>
  </si>
  <si>
    <t xml:space="preserve">cda7deagosto@etb.net.co</t>
  </si>
  <si>
    <t xml:space="preserve">CENTRO I.P.S. GALAPA LTDA.</t>
  </si>
  <si>
    <t xml:space="preserve">CALLE 10 No. 20-32</t>
  </si>
  <si>
    <t xml:space="preserve">ORGANISMO DE CERTIFICACION DE PERSONAS LIMITADA</t>
  </si>
  <si>
    <t xml:space="preserve">CALLE 38 No. 45-82</t>
  </si>
  <si>
    <t xml:space="preserve">8262808</t>
  </si>
  <si>
    <t xml:space="preserve">luiscarlossarmientogaray@hotmail.com</t>
  </si>
  <si>
    <t xml:space="preserve">INSTITUTO DE RECONOCIMIENTO DE PERSONAS IRP-BAHIA</t>
  </si>
  <si>
    <t xml:space="preserve">AVENIDA SUBA No. 124-20 LOCAL 2 Y 8</t>
  </si>
  <si>
    <t xml:space="preserve">4464678</t>
  </si>
  <si>
    <t xml:space="preserve">centrosirp@gmail.com, asesoriasalazarytavera@yahoo.com</t>
  </si>
  <si>
    <t xml:space="preserve">INSTITUTO DE RECONOCIMIENTO DE PERSONAS IRP SEVILLANA</t>
  </si>
  <si>
    <t xml:space="preserve">AVENIDA BOYACA No. 50-77 SUR</t>
  </si>
  <si>
    <t xml:space="preserve">2889123</t>
  </si>
  <si>
    <t xml:space="preserve">INSTITUTO DE RECONOCIMIENTO DE PERSONAS IRP CHAPINERO</t>
  </si>
  <si>
    <t xml:space="preserve">CALLE 59 No. 13-62 LOCAL 1</t>
  </si>
  <si>
    <t xml:space="preserve">5610538</t>
  </si>
  <si>
    <t xml:space="preserve">INSTITUTO DE RECONOCIMIENTO DE PERSONAS IRP GALERIAS</t>
  </si>
  <si>
    <t xml:space="preserve">CALLE 52 No. 25-44</t>
  </si>
  <si>
    <t xml:space="preserve">3326304</t>
  </si>
  <si>
    <t xml:space="preserve">INSTITUTO DE RECONOCIMIENTO DE PERSONAS IRP RESTREPO</t>
  </si>
  <si>
    <t xml:space="preserve">CARRERA 17 No. 19A-40 SUR</t>
  </si>
  <si>
    <t xml:space="preserve">3267242</t>
  </si>
  <si>
    <t xml:space="preserve">CERTIFICAR ORG</t>
  </si>
  <si>
    <t xml:space="preserve">CALLE 45 N 27 A - 12</t>
  </si>
  <si>
    <t xml:space="preserve">certificar.adm@gmail.com ; www.certificar.org</t>
  </si>
  <si>
    <t xml:space="preserve">CRC 104 CONDUSALUD FLORENCIA</t>
  </si>
  <si>
    <t xml:space="preserve">CALLE 17 No. 6-57</t>
  </si>
  <si>
    <t xml:space="preserve">8210942</t>
  </si>
  <si>
    <t xml:space="preserve">CONDUSALUD INTEGRAL SA.</t>
  </si>
  <si>
    <t xml:space="preserve">CARRERA 50 No. 58-07</t>
  </si>
  <si>
    <t xml:space="preserve">8310358</t>
  </si>
  <si>
    <t xml:space="preserve">roldan1965@gmail.com, condusaludintegral@gmail.com</t>
  </si>
  <si>
    <t xml:space="preserve">CENTRO DE RECONOCIMIENTO DE CONDUCTORES EVALUANDO CHAPINERO</t>
  </si>
  <si>
    <t xml:space="preserve">CALLE 64 No. 18-24 PISO 2</t>
  </si>
  <si>
    <t xml:space="preserve">7424545</t>
  </si>
  <si>
    <t xml:space="preserve">carmenaideec2009@yahoo.com; carmenaideec2009@hotmail.com; luisaplestedc@yahoo.com.ar</t>
  </si>
  <si>
    <t xml:space="preserve">DIAGNOSTIPASE CR 70</t>
  </si>
  <si>
    <t xml:space="preserve">CARRERA 43 No. 70 - 158</t>
  </si>
  <si>
    <t xml:space="preserve">6540600</t>
  </si>
  <si>
    <t xml:space="preserve">diagnostipase@hotmail.com, calidad@diagnosticar.co.com, s.diaz@diagnosticar.co.com</t>
  </si>
  <si>
    <t xml:space="preserve">DIAGNOSTIPASE COUNTRY</t>
  </si>
  <si>
    <t xml:space="preserve">CARRERA 59 No. 77-15</t>
  </si>
  <si>
    <t xml:space="preserve">2720592</t>
  </si>
  <si>
    <t xml:space="preserve">CENTRO DE RECONOCIMIENTO DE CONDUCTORES  CRC SEGVIAL LTDA</t>
  </si>
  <si>
    <t xml:space="preserve">CALLE 6 No. 10-20 P2</t>
  </si>
  <si>
    <t xml:space="preserve">5760178</t>
  </si>
  <si>
    <t xml:space="preserve">crcsegvialltda@hotmail.com</t>
  </si>
  <si>
    <t xml:space="preserve">CENTRO DE RECONOCIMIENTO DE CONDUCTORES BUGA LTDA</t>
  </si>
  <si>
    <t xml:space="preserve">CALLE 6 No. 16-40</t>
  </si>
  <si>
    <t xml:space="preserve">crcbugaltda@hotmail.com</t>
  </si>
  <si>
    <t xml:space="preserve">CRC 038 POPAYAN</t>
  </si>
  <si>
    <t xml:space="preserve">CARRERA 10 No. 1N-58</t>
  </si>
  <si>
    <t xml:space="preserve">6547616</t>
  </si>
  <si>
    <t xml:space="preserve">SALUBOY IPS</t>
  </si>
  <si>
    <t xml:space="preserve">CALLE 19 No. 20-23</t>
  </si>
  <si>
    <t xml:space="preserve">saluboy_ips@yahoo.es, saluboy_ips@hotmail.com</t>
  </si>
  <si>
    <t xml:space="preserve">CENTRO DE RECONOCIMIENTO DE CONDUCTORES CONDUSALUD I.P.S. E.U DUITAMA</t>
  </si>
  <si>
    <t xml:space="preserve">CARRERA 15 No. 11-41</t>
  </si>
  <si>
    <t xml:space="preserve">8721727</t>
  </si>
  <si>
    <t xml:space="preserve">condusalud_ips@yahoo.es</t>
  </si>
  <si>
    <t xml:space="preserve">CENTRO DE RECONOCIMIENTO DEL URABA</t>
  </si>
  <si>
    <t xml:space="preserve">CALLE 103 No. 12-131</t>
  </si>
  <si>
    <t xml:space="preserve">TURBO</t>
  </si>
  <si>
    <t xml:space="preserve">2832585</t>
  </si>
  <si>
    <t xml:space="preserve">CENTRO DE RECONOCIMIENTO DE SANTANDER LTDA - CERTISANTANDER  LTDA.</t>
  </si>
  <si>
    <t xml:space="preserve">CALLE 9 N 5-13 PISO 2</t>
  </si>
  <si>
    <t xml:space="preserve">3564476</t>
  </si>
  <si>
    <t xml:space="preserve">CENTRO DE RECONOCIMIENTO DE CONDUCTORES CONDUMED IPS E.U</t>
  </si>
  <si>
    <t xml:space="preserve">CARRERA 56C No. 54-12 OFICINA 201</t>
  </si>
  <si>
    <t xml:space="preserve">3749224</t>
  </si>
  <si>
    <t xml:space="preserve">condumed@gmail.com</t>
  </si>
  <si>
    <t xml:space="preserve">CENTRO DE DIAGNOSTICO PSICOSENSOMETRICO DE SANTA ROSA LIMITADA</t>
  </si>
  <si>
    <t xml:space="preserve">CARRERA 14 No. 11-49</t>
  </si>
  <si>
    <t xml:space="preserve">6374782</t>
  </si>
  <si>
    <t xml:space="preserve">hernando.sierra@fortich-sa.com</t>
  </si>
  <si>
    <t xml:space="preserve">CENTRO DE RECONOCIMIENTO MEDICO DEL TOLIMA</t>
  </si>
  <si>
    <t xml:space="preserve">CARRERA 5 No. 13-57</t>
  </si>
  <si>
    <t xml:space="preserve">2772386</t>
  </si>
  <si>
    <t xml:space="preserve">centromedicocmt@gmail.com</t>
  </si>
  <si>
    <t xml:space="preserve">CENTRO DE RECONOCIMIENTO DE ANTIOQUIA LTDA</t>
  </si>
  <si>
    <t xml:space="preserve">CALLE 74 No. 64B-40</t>
  </si>
  <si>
    <t xml:space="preserve">7720420</t>
  </si>
  <si>
    <t xml:space="preserve">certiantioqui@hotmail.com, marquezsoluciones@hotmail.com, elkincastillo@hotmail.com</t>
  </si>
  <si>
    <t xml:space="preserve">CERTISUR LTDA</t>
  </si>
  <si>
    <t xml:space="preserve">CALLE 50 No. 46-27</t>
  </si>
  <si>
    <t xml:space="preserve">3296279</t>
  </si>
  <si>
    <t xml:space="preserve">certisur@hotmail.com</t>
  </si>
  <si>
    <t xml:space="preserve">CENTRO DE RECONOCIMIENTO DEL CARIBE LIMITADA</t>
  </si>
  <si>
    <t xml:space="preserve">CARRERA 59 No. 72-47</t>
  </si>
  <si>
    <t xml:space="preserve">8722967</t>
  </si>
  <si>
    <t xml:space="preserve">certicaribe_ltda@hotmail.com</t>
  </si>
  <si>
    <t xml:space="preserve">CENTRO DE RECONOCIMIENTO DE LA COSTA LTDA</t>
  </si>
  <si>
    <t xml:space="preserve">CALLE 56 N 45-30</t>
  </si>
  <si>
    <t xml:space="preserve">7851314</t>
  </si>
  <si>
    <t xml:space="preserve">CENTRO DE RECONOCIMIENTO DE BARRANQUILLA CERTIBARRANQUILLA LIMITADA</t>
  </si>
  <si>
    <t xml:space="preserve">CALLE 24 No. 18-25</t>
  </si>
  <si>
    <t xml:space="preserve">CENAC SANTA MARTA LTDA</t>
  </si>
  <si>
    <t xml:space="preserve">Avenida Ferrocarril Calle 18 # 8 – 48 Piso 2</t>
  </si>
  <si>
    <t xml:space="preserve">4314437</t>
  </si>
  <si>
    <t xml:space="preserve">medicoscenac@hotmail.com</t>
  </si>
  <si>
    <t xml:space="preserve">IPS CERTIFÍCATE BOGOTA LTDA</t>
  </si>
  <si>
    <t xml:space="preserve">DIAGONAL 63F No. 88-12</t>
  </si>
  <si>
    <t xml:space="preserve">7234219</t>
  </si>
  <si>
    <t xml:space="preserve">certificatebogota@hotmail.com</t>
  </si>
  <si>
    <t xml:space="preserve">CERTIPASTO</t>
  </si>
  <si>
    <t xml:space="preserve">CALLE 18 No. 19-21</t>
  </si>
  <si>
    <t xml:space="preserve">3479334</t>
  </si>
  <si>
    <t xml:space="preserve">ricardocordobat@yahoo.com</t>
  </si>
  <si>
    <t xml:space="preserve">CENTRO DE RECONOCIMIENTO DE CALI LTDA</t>
  </si>
  <si>
    <t xml:space="preserve">CARRERA 3 No. 57-29  Piso 2</t>
  </si>
  <si>
    <t xml:space="preserve">7435830</t>
  </si>
  <si>
    <t xml:space="preserve">certicali2011@gmail.com</t>
  </si>
  <si>
    <t xml:space="preserve">CENTRO DE RECONOCIMIENTO DE SAN MIGUEL BARRANQUILLA LTDA</t>
  </si>
  <si>
    <t xml:space="preserve">CALLE 57 No. 36-63</t>
  </si>
  <si>
    <t xml:space="preserve">8200283</t>
  </si>
  <si>
    <t xml:space="preserve">CENTRO DE RECONOCIMIENTO DEL OCCIDENTE COLOMBIANO DEL URABA</t>
  </si>
  <si>
    <t xml:space="preserve">CALLE 96 N° 99A - 38</t>
  </si>
  <si>
    <t xml:space="preserve">CHIGORODO</t>
  </si>
  <si>
    <t xml:space="preserve">4410288</t>
  </si>
  <si>
    <t xml:space="preserve">myroj@hotmail.com</t>
  </si>
  <si>
    <t xml:space="preserve">CENTRO DE RECONOCIMIENTO DEL OCCIDENTE COLOMBIANO LA CEJA</t>
  </si>
  <si>
    <t xml:space="preserve">CALLE 22 N° 15A - 16</t>
  </si>
  <si>
    <t xml:space="preserve">5535844</t>
  </si>
  <si>
    <t xml:space="preserve">certioccidente@hotmail.com</t>
  </si>
  <si>
    <t xml:space="preserve">CENTRO DE RECONOCIMIENTO DEL OCCIDENTE COLOMBIANO CARIBE</t>
  </si>
  <si>
    <t xml:space="preserve">CARRERA 64C Nº 74 - 16</t>
  </si>
  <si>
    <t xml:space="preserve">6642312</t>
  </si>
  <si>
    <t xml:space="preserve">natysan@hotmail.com, liberata@liberatasa.com</t>
  </si>
  <si>
    <t xml:space="preserve">CRC 115 BARBOSA</t>
  </si>
  <si>
    <t xml:space="preserve">CALLE 11 No. 5-21 PISO 2</t>
  </si>
  <si>
    <t xml:space="preserve">5333865</t>
  </si>
  <si>
    <t xml:space="preserve">centrodereconocimiento.barbosa@gmail.com ; www.centrodereconocimiento.com</t>
  </si>
  <si>
    <t xml:space="preserve">CENTRO DE DIAGNOSTICO PSICOSENSOMETRICO COSTA NORTE E.U. CDPCN</t>
  </si>
  <si>
    <t xml:space="preserve">CALLE 34 No. 42-38 PISO 3</t>
  </si>
  <si>
    <t xml:space="preserve">7275756</t>
  </si>
  <si>
    <t xml:space="preserve">yaneth.fortich@fortich-sa.com</t>
  </si>
  <si>
    <t xml:space="preserve">SER IPS BARAK</t>
  </si>
  <si>
    <t xml:space="preserve">CARRERA 4 No. 4-56 PISO 2</t>
  </si>
  <si>
    <t xml:space="preserve">5806262</t>
  </si>
  <si>
    <t xml:space="preserve">cafaju8@hotmail.com</t>
  </si>
  <si>
    <t xml:space="preserve">SER IPS BARAK PUERTO ASIS</t>
  </si>
  <si>
    <t xml:space="preserve">CALLE 9 No. 19-30</t>
  </si>
  <si>
    <t xml:space="preserve">8367314</t>
  </si>
  <si>
    <t xml:space="preserve">CENTRO DE RECONOCIMIENTO DEL CAUCA LTDA</t>
  </si>
  <si>
    <t xml:space="preserve">CALLE 20 NORTE No. 8-47</t>
  </si>
  <si>
    <t xml:space="preserve">3661892</t>
  </si>
  <si>
    <t xml:space="preserve">CENTRO DE RECONOCIMIENTO DE MEDELLIN</t>
  </si>
  <si>
    <t xml:space="preserve">CALLE 45E No. 70A-90</t>
  </si>
  <si>
    <t xml:space="preserve">7288500</t>
  </si>
  <si>
    <t xml:space="preserve">AVALAMOS CRC N° 3</t>
  </si>
  <si>
    <t xml:space="preserve">CALLE 62 N N° 3BN - 35</t>
  </si>
  <si>
    <t xml:space="preserve">3706642</t>
  </si>
  <si>
    <t xml:space="preserve">sprintdiaz@hotmail.com, richard_pardo@hotmail.com</t>
  </si>
  <si>
    <t xml:space="preserve">AVALAMOS CALI CRC LTDA CENTRO DE RECONOCIMIENTO DE CONDUCTORES</t>
  </si>
  <si>
    <t xml:space="preserve">Calle 52 N° 1B - 160 Local 102 - 103</t>
  </si>
  <si>
    <t xml:space="preserve">2692910</t>
  </si>
  <si>
    <t xml:space="preserve">AVALAMOS CRC N° 2</t>
  </si>
  <si>
    <t xml:space="preserve">Carrera 3 N° 58 - 05 Piso 2</t>
  </si>
  <si>
    <t xml:space="preserve">CENTRO MEDICO DE MANIZALES E.U</t>
  </si>
  <si>
    <t xml:space="preserve">CARRERA 23 No. 70A-44</t>
  </si>
  <si>
    <t xml:space="preserve">crcmanizales@gmail.com</t>
  </si>
  <si>
    <t xml:space="preserve">MAXITEST IPS</t>
  </si>
  <si>
    <t xml:space="preserve">CARRERA 10 No. 5A-06</t>
  </si>
  <si>
    <t xml:space="preserve">7850293 -3008376155</t>
  </si>
  <si>
    <t xml:space="preserve">crcmaxitestips@yahoo.es</t>
  </si>
  <si>
    <t xml:space="preserve">CENTRO DE RECONOCIMIENTO DE BOGOTA LIMITADA-CERTIBOGOTA LTDA</t>
  </si>
  <si>
    <t xml:space="preserve">CALLE 30 No. 17 - 29</t>
  </si>
  <si>
    <t xml:space="preserve">3727675</t>
  </si>
  <si>
    <t xml:space="preserve">ipscertibogota@hotmail.com</t>
  </si>
  <si>
    <t xml:space="preserve">CRC 116 SOCORRO</t>
  </si>
  <si>
    <t xml:space="preserve">CALLE 16 No. 15-25</t>
  </si>
  <si>
    <t xml:space="preserve">7852453</t>
  </si>
  <si>
    <t xml:space="preserve">crc116socorro@gmail.com, gilmacd78@hotmail.com ; www.centroscrc.com</t>
  </si>
  <si>
    <t xml:space="preserve">CMP CENTRO MEDICO PEREIRA LIMITADA</t>
  </si>
  <si>
    <t xml:space="preserve">CARRERA 8 No. 35-41</t>
  </si>
  <si>
    <t xml:space="preserve">4383860</t>
  </si>
  <si>
    <t xml:space="preserve">CENTRO DE RECONOCIMIENTO DE CONDUCTORES ACC DE LA COSTA</t>
  </si>
  <si>
    <t xml:space="preserve">CARRERA 46 No. 48-91  Local 2</t>
  </si>
  <si>
    <t xml:space="preserve">6715804</t>
  </si>
  <si>
    <t xml:space="preserve">accdelacostaips@hotmail.com</t>
  </si>
  <si>
    <t xml:space="preserve">MEDIMETRIA ESPECIALIZADA 1</t>
  </si>
  <si>
    <t xml:space="preserve">CALLE 68 No.23-17 Piso 1</t>
  </si>
  <si>
    <t xml:space="preserve">3753089</t>
  </si>
  <si>
    <t xml:space="preserve">medimetriaespecializada@hotmail.com</t>
  </si>
  <si>
    <t xml:space="preserve">CRC PATIA</t>
  </si>
  <si>
    <t xml:space="preserve">CARRERA 6 N° 4 - 77</t>
  </si>
  <si>
    <t xml:space="preserve">EL BORDO - PATIA</t>
  </si>
  <si>
    <t xml:space="preserve">6558000 - 018000 119911</t>
  </si>
  <si>
    <t xml:space="preserve">activacse@yahoo.es</t>
  </si>
  <si>
    <t xml:space="preserve">CENTRO DE RECONOCIMIENTO DE CONDUCTORES CORAZON DEL VALLE</t>
  </si>
  <si>
    <t xml:space="preserve">CARRERA 30 VIA MORALES TRANSITO MUNICIPAL DE TULUA</t>
  </si>
  <si>
    <t xml:space="preserve">3810264</t>
  </si>
  <si>
    <t xml:space="preserve">crccorazondelvalle@gmail.com</t>
  </si>
  <si>
    <t xml:space="preserve">CRC SALUD INTEGRAL DE GARCIA ROVIRA</t>
  </si>
  <si>
    <t xml:space="preserve">CALLE 12 No. 9-56</t>
  </si>
  <si>
    <t xml:space="preserve">5849957</t>
  </si>
  <si>
    <t xml:space="preserve">crcsaludintegral_malaga@yahoo.es</t>
  </si>
  <si>
    <t xml:space="preserve">HLC SAS CENTRO DE RECONOCIMIENTO DEL CONDUCTOR (CRC).</t>
  </si>
  <si>
    <t xml:space="preserve">AVENIDA 20 DE JULIO 4A-45 SAN ANDRES ISLA</t>
  </si>
  <si>
    <t xml:space="preserve">CENTRO DE RECONOCIMIENTO DE CONDUCTORES SERVIMOS FUSAGASUGA</t>
  </si>
  <si>
    <t xml:space="preserve">CARRERA 7 No. 5-49</t>
  </si>
  <si>
    <t xml:space="preserve">2654533</t>
  </si>
  <si>
    <t xml:space="preserve">crcservimos@hotmail.com</t>
  </si>
  <si>
    <t xml:space="preserve">CENTRO DE RECONOCIMIENTO DE CONDUCTORES GIRARDOT S.A.S</t>
  </si>
  <si>
    <t xml:space="preserve">DIAGONAL 8 No. 32-73</t>
  </si>
  <si>
    <t xml:space="preserve">7120690</t>
  </si>
  <si>
    <t xml:space="preserve">elychavez93@hotmail.com</t>
  </si>
  <si>
    <t xml:space="preserve">CENTRO DE RECONOCIMIENTO DE CONDUCTORES CRC 203 ENVIGADO</t>
  </si>
  <si>
    <t xml:space="preserve">CARRERA 48 No. 49SUR-40</t>
  </si>
  <si>
    <t xml:space="preserve">6681651</t>
  </si>
  <si>
    <t xml:space="preserve">gerencia@inprosalud.com.co, direccionnacional@inprosalud.com.co</t>
  </si>
  <si>
    <t xml:space="preserve">SER CONDUCTOR GALERIAS LTDA</t>
  </si>
  <si>
    <t xml:space="preserve">Calle 64G N° 90A - 31</t>
  </si>
  <si>
    <t xml:space="preserve">CENTRO DE RECONOCIMIENTO DE CONDUCTORES SER CONDUCTOR MONTERIA</t>
  </si>
  <si>
    <t xml:space="preserve">CARRERA 7 No. 58-30</t>
  </si>
  <si>
    <t xml:space="preserve">3211164</t>
  </si>
  <si>
    <t xml:space="preserve">CENTRO DE RECONOCIMIENTO DE CONDUCTORES SER CONDUCTOR UBATE</t>
  </si>
  <si>
    <t xml:space="preserve">CARRERA 6 No. 6-38</t>
  </si>
  <si>
    <t xml:space="preserve">7601041</t>
  </si>
  <si>
    <t xml:space="preserve">CENTRO DE RECONOCIMIENTO DE CONDUCTORES CRC 320 SINCELEJO</t>
  </si>
  <si>
    <t xml:space="preserve">CARRERA 19B No. 16-60</t>
  </si>
  <si>
    <t xml:space="preserve">4433243</t>
  </si>
  <si>
    <t xml:space="preserve">CENTRO DE RECONOCIMIENTO DE CONDUCTORES SER CONDUCTOR IBAGUE</t>
  </si>
  <si>
    <t xml:space="preserve">CALLE 60 CARRERA 5 EDIFICIO CAMI NORTE BARRIO LA FLORESTA</t>
  </si>
  <si>
    <t xml:space="preserve">CENTRO DE RECONOCIMIENTO DE SER CONDUCTOR CAUCASIA</t>
  </si>
  <si>
    <t xml:space="preserve">Calle 22A Parque de los Colores</t>
  </si>
  <si>
    <t xml:space="preserve">6477016</t>
  </si>
  <si>
    <t xml:space="preserve">IMPROSALUD OE 20</t>
  </si>
  <si>
    <t xml:space="preserve">CALLE 79 B sur  # 50- 130</t>
  </si>
  <si>
    <t xml:space="preserve">2251247</t>
  </si>
  <si>
    <t xml:space="preserve">CENTRO DE RECONOCIMIENTO DE CONDUCTORES SER CONDUCTOR CARTAGENA</t>
  </si>
  <si>
    <t xml:space="preserve">CARRERA 71 No. 54-315 APTO 201</t>
  </si>
  <si>
    <t xml:space="preserve">3134249020</t>
  </si>
  <si>
    <t xml:space="preserve">CENTRO DE RECONOCIMIENTO DE CONDUCTORES SER CONDUCTOR YOPAL</t>
  </si>
  <si>
    <t xml:space="preserve">CALLE 15 No. 14-27</t>
  </si>
  <si>
    <t xml:space="preserve">3203045385</t>
  </si>
  <si>
    <t xml:space="preserve">SER CONDUCTOR CALLE 53</t>
  </si>
  <si>
    <t xml:space="preserve">KILOMETRO 1,5 VIA BOGOTA MOSQUERA URBANIZACION INDUSTRIAL SAN CARLOS I LOCAL 2</t>
  </si>
  <si>
    <t xml:space="preserve">8263556</t>
  </si>
  <si>
    <t xml:space="preserve">CENTRO DE RECONOCIMIENTO DE CONDUCTORES TU MEDICO</t>
  </si>
  <si>
    <t xml:space="preserve">DIAGONAL 3 No. 3-201</t>
  </si>
  <si>
    <t xml:space="preserve">VILLETA</t>
  </si>
  <si>
    <t xml:space="preserve">SER CONDUCTOR GARZON</t>
  </si>
  <si>
    <t xml:space="preserve">CARRERA 8 No. 7-11 OFC 201</t>
  </si>
  <si>
    <t xml:space="preserve">4304422</t>
  </si>
  <si>
    <t xml:space="preserve">INPROSALUD 02</t>
  </si>
  <si>
    <t xml:space="preserve">Calle 4 N° 3 - 32</t>
  </si>
  <si>
    <t xml:space="preserve">LA PLATA</t>
  </si>
  <si>
    <t xml:space="preserve">3727667</t>
  </si>
  <si>
    <t xml:space="preserve">CENTRO DE RECONOCIMIENTO DE CONDUCTORES CRC 102 PALERMO</t>
  </si>
  <si>
    <t xml:space="preserve">CALLE 33 No.  5P-02</t>
  </si>
  <si>
    <t xml:space="preserve">682855</t>
  </si>
  <si>
    <t xml:space="preserve">CRC MAGDALENA</t>
  </si>
  <si>
    <t xml:space="preserve">CALLE 7 No. 17-46</t>
  </si>
  <si>
    <t xml:space="preserve">CENTRO DE RECONOCIMIENTO DE CONDUCTORES SER CONDUCTOR SANTA MARTA</t>
  </si>
  <si>
    <t xml:space="preserve">CARRERA 3 No. 15-34 OFC 207</t>
  </si>
  <si>
    <t xml:space="preserve">2502300</t>
  </si>
  <si>
    <t xml:space="preserve">SER CONDUCTOR GRANADA</t>
  </si>
  <si>
    <t xml:space="preserve">CALLE 15 No. 14-63</t>
  </si>
  <si>
    <t xml:space="preserve">2224841</t>
  </si>
  <si>
    <t xml:space="preserve">CENTRO DE RECONOCIMIENTO DE CONDUCTORES EXAMINAR CUCUTA</t>
  </si>
  <si>
    <t xml:space="preserve">AVENIDA 1 No. 9-76 APTO 202</t>
  </si>
  <si>
    <t xml:space="preserve">2957910</t>
  </si>
  <si>
    <t xml:space="preserve">CENTRO DE RECONOCIMIENTO DE CONDUCTORES SER CONDUCTOR MOCOA</t>
  </si>
  <si>
    <t xml:space="preserve">CALLE 8 No. 4-02 PISO 3</t>
  </si>
  <si>
    <t xml:space="preserve">6853763</t>
  </si>
  <si>
    <t xml:space="preserve">CONDUSER UNO LTDA</t>
  </si>
  <si>
    <t xml:space="preserve">CARRERA 15 No. 38-41</t>
  </si>
  <si>
    <t xml:space="preserve">SER CONDUCTOR CALI</t>
  </si>
  <si>
    <t xml:space="preserve">CARRERA 94A N° 42 - 12 PISO 2</t>
  </si>
  <si>
    <t xml:space="preserve">CENTRO DE RECONOCIMIENTO DE CONDUCTORES SER CONDUCTOR CARVAJAL</t>
  </si>
  <si>
    <t xml:space="preserve">CARRERA 69B No. 31-18 PISO 3</t>
  </si>
  <si>
    <t xml:space="preserve">6296159</t>
  </si>
  <si>
    <t xml:space="preserve">CENTRO DE RECONOCIMIENTO DE CONDUCTORES SOBRE RUEDAS LTDA</t>
  </si>
  <si>
    <t xml:space="preserve">CALLE 17BIS No. 28A-08 PISO 2</t>
  </si>
  <si>
    <t xml:space="preserve">4423243</t>
  </si>
  <si>
    <t xml:space="preserve">CENTRO DE RECONOCIMIENTO DE CONDUCTORES SUR COLOMBIANO LIMITADA</t>
  </si>
  <si>
    <t xml:space="preserve">CALLE 2 No. 3-06</t>
  </si>
  <si>
    <t xml:space="preserve">5849069</t>
  </si>
  <si>
    <t xml:space="preserve">CENTRO DE RECONOCIMIENTO DE CONDUCTORES DEL CAUCA SAS</t>
  </si>
  <si>
    <t xml:space="preserve">Carrera 50 N° 3 - 145</t>
  </si>
  <si>
    <t xml:space="preserve">CERTIFICAR SOLEDAD SOCIEDAD ANONIMA POR ACCION SIMPLIFICADA S.A.S</t>
  </si>
  <si>
    <t xml:space="preserve">CALLE 25 No. 18-35</t>
  </si>
  <si>
    <t xml:space="preserve">6556626</t>
  </si>
  <si>
    <t xml:space="preserve">anita-371@hotmail.com</t>
  </si>
  <si>
    <t xml:space="preserve">EXMECO LTDA.</t>
  </si>
  <si>
    <t xml:space="preserve">AVENIDA 33 No. 65C-94</t>
  </si>
  <si>
    <t xml:space="preserve">EXMECO LIMITADA</t>
  </si>
  <si>
    <t xml:space="preserve">CALLE 18 No. 28A-80 PISO 4</t>
  </si>
  <si>
    <t xml:space="preserve">CALLE 10 No. 58-19 PISO 2</t>
  </si>
  <si>
    <t xml:space="preserve">CRC SOLUCIONES DEL CARIBE 1</t>
  </si>
  <si>
    <t xml:space="preserve">CARRERA 9 No. 13B-36 LOCAL 2</t>
  </si>
  <si>
    <t xml:space="preserve">3531677</t>
  </si>
  <si>
    <t xml:space="preserve">CENTRO DE RECONOCIMIENTO DE CONDUCTORES CRC CERTIFICAMOS SAS</t>
  </si>
  <si>
    <t xml:space="preserve">CRA 14 No. 15-48 BARRIO ARRAYAN</t>
  </si>
  <si>
    <t xml:space="preserve">SALUD Y TRAMITES</t>
  </si>
  <si>
    <t xml:space="preserve">CARRERA 6 No. 1-40</t>
  </si>
  <si>
    <t xml:space="preserve">PUERTO BERRIO</t>
  </si>
  <si>
    <t xml:space="preserve">2287604</t>
  </si>
  <si>
    <t xml:space="preserve">CENTRO DE RECONOCIMIENTO DEL CONDUCTOR LTDA - SICARIBE LTDA</t>
  </si>
  <si>
    <t xml:space="preserve">CRA 7 N° 10 - 40 BARRIO LOMITAS</t>
  </si>
  <si>
    <t xml:space="preserve">VILLA DEL ROSARIO</t>
  </si>
  <si>
    <t xml:space="preserve">2918458</t>
  </si>
  <si>
    <t xml:space="preserve">CRC 1232 SAS</t>
  </si>
  <si>
    <t xml:space="preserve">Carrera 20 No.12-32</t>
  </si>
  <si>
    <t xml:space="preserve">4349792</t>
  </si>
  <si>
    <t xml:space="preserve">crc1232@hotmail.com</t>
  </si>
  <si>
    <t xml:space="preserve">CERTRANS 36 IPS</t>
  </si>
  <si>
    <t xml:space="preserve">KILOMETRO 3 VIA TUNJA - PAIPA</t>
  </si>
  <si>
    <t xml:space="preserve">7446458</t>
  </si>
  <si>
    <t xml:space="preserve">clamaniga@hotmail.com ; certrans36@gmail.com</t>
  </si>
  <si>
    <t xml:space="preserve">TEST AL VOLANTE</t>
  </si>
  <si>
    <t xml:space="preserve">CALLE 26 No. 17-35</t>
  </si>
  <si>
    <t xml:space="preserve">testalvolante@hotmail.com</t>
  </si>
  <si>
    <t xml:space="preserve">MEDICOLOMBIA 1 SAS</t>
  </si>
  <si>
    <t xml:space="preserve">CARRERA 64B No. 74-21 PISO 2</t>
  </si>
  <si>
    <t xml:space="preserve">7441207</t>
  </si>
  <si>
    <t xml:space="preserve">medicolombiasas@hotmail.com</t>
  </si>
  <si>
    <t xml:space="preserve">CENTRO DE RECONOCIMIENTO DE CONDUCTORES CRC TAYRONA</t>
  </si>
  <si>
    <t xml:space="preserve">CALLE 22 No. 11-20 AVENIDA SANTA RITA</t>
  </si>
  <si>
    <t xml:space="preserve">4233904</t>
  </si>
  <si>
    <t xml:space="preserve">crctayrona@hotmail.com</t>
  </si>
  <si>
    <t xml:space="preserve">CERTINTEGRAL CUCUTA</t>
  </si>
  <si>
    <t xml:space="preserve">CENTRO COMERCIAL BOLIVAR LOCAL 23</t>
  </si>
  <si>
    <t xml:space="preserve">3138157811</t>
  </si>
  <si>
    <t xml:space="preserve">josch-jimmy@hotmail.com; certintegralipssas@hotmail.com</t>
  </si>
  <si>
    <t xml:space="preserve">EVALUACION MEDICA PARA CONDUCTORES IPS SAS No. 1</t>
  </si>
  <si>
    <t xml:space="preserve">CARRERA 13 No.38-65 LOCAL 101</t>
  </si>
  <si>
    <t xml:space="preserve">3235047</t>
  </si>
  <si>
    <t xml:space="preserve">emcipssas@hotmail.com</t>
  </si>
  <si>
    <t xml:space="preserve">CONDUSALUD IPS SAS No.1</t>
  </si>
  <si>
    <t xml:space="preserve">DIAGONAL 63F No.88-32 LOCAL 2</t>
  </si>
  <si>
    <t xml:space="preserve">condusaludipssas@hotmail.com</t>
  </si>
  <si>
    <t xml:space="preserve">CENTRO DE RECONOCIMIENTO DRIVER SAS</t>
  </si>
  <si>
    <t xml:space="preserve">Calle 8 N° 5 - 17 Apt 201</t>
  </si>
  <si>
    <t xml:space="preserve">4140462 - 3017889392</t>
  </si>
  <si>
    <t xml:space="preserve">crcdriver@gmail.com</t>
  </si>
  <si>
    <t xml:space="preserve">CENTRO DE RECONOCIMIENTO DE CONDUCTORES SOBRE RUEDAS PALOQUEMAO</t>
  </si>
  <si>
    <t xml:space="preserve">CALLE 18 N° 28 A -08 PISO 2</t>
  </si>
  <si>
    <t xml:space="preserve">CRC CERTIFICAR</t>
  </si>
  <si>
    <t xml:space="preserve">CARRERA 6 No.51-28</t>
  </si>
  <si>
    <t xml:space="preserve">5805932</t>
  </si>
  <si>
    <t xml:space="preserve">SER CONDUCTOR CARIBE</t>
  </si>
  <si>
    <t xml:space="preserve">CARRERA 64C No. 72-20</t>
  </si>
  <si>
    <t xml:space="preserve">2574721</t>
  </si>
  <si>
    <t xml:space="preserve">serconductorcaribe@hotmail.com</t>
  </si>
  <si>
    <t xml:space="preserve">CENTRO DE RECONOCIMIENTO DE CONDUCTORES CERTIFICO</t>
  </si>
  <si>
    <t xml:space="preserve">Calle 5 Este N° 1N - 39</t>
  </si>
  <si>
    <t xml:space="preserve">3167401111 - 7282584</t>
  </si>
  <si>
    <t xml:space="preserve">fabianaugustofernandez@gmail.com</t>
  </si>
  <si>
    <t xml:space="preserve">CENTRO DIAGNOSTICO PSICOSENSOMETRICO DEL VALLE DEL CAUCA S A S</t>
  </si>
  <si>
    <t xml:space="preserve">CALLE 9 No. 15-68</t>
  </si>
  <si>
    <t xml:space="preserve">IPS CRC EXAMINANDO</t>
  </si>
  <si>
    <t xml:space="preserve">Calle 36 N° 20  - 15</t>
  </si>
  <si>
    <t xml:space="preserve">6715240</t>
  </si>
  <si>
    <t xml:space="preserve">examinando.sas@gmail.com</t>
  </si>
  <si>
    <t xml:space="preserve">CRC VALORAMOS PEREIRA SAS</t>
  </si>
  <si>
    <t xml:space="preserve">Carrera 26 N° 70-32 piso 2  Cuba</t>
  </si>
  <si>
    <t xml:space="preserve">CRC VALORAMOS ARMENIA SAS</t>
  </si>
  <si>
    <t xml:space="preserve">CALLE 21 N° 18 - 13 EDIFICIO SAN MARCOS PISO 3</t>
  </si>
  <si>
    <t xml:space="preserve">valoramosarmenia@fortich-sa.com</t>
  </si>
  <si>
    <t xml:space="preserve">MULTI TEST IPS SAS</t>
  </si>
  <si>
    <t xml:space="preserve">CALLE 18 No.28A-80 Piso 4</t>
  </si>
  <si>
    <t xml:space="preserve">multitestipssas@hotmail.com</t>
  </si>
  <si>
    <t xml:space="preserve">CONDUMEDICOS JAMUNDI- IPS SAS</t>
  </si>
  <si>
    <t xml:space="preserve">CALLE 11 No.12-88 LOCAL 14 PISO 2 CC PALMAS PLAZA</t>
  </si>
  <si>
    <t xml:space="preserve">5150757</t>
  </si>
  <si>
    <t xml:space="preserve">condumedicosjamundiipssas@hotmail.com</t>
  </si>
  <si>
    <t xml:space="preserve">CENTRO DIAGNOSTICO-PSICOSENSOMETRICO DEL NORTE DEL VALLE</t>
  </si>
  <si>
    <t xml:space="preserve">Calle 9 N° 2 Norte Esquina</t>
  </si>
  <si>
    <t xml:space="preserve">2295156</t>
  </si>
  <si>
    <t xml:space="preserve">paojaramillo13@hotmail.com</t>
  </si>
  <si>
    <t xml:space="preserve">CRC MEDIFUSACAR SAS</t>
  </si>
  <si>
    <t xml:space="preserve">CALLE 3BIS N° 26C - 26 LOCAL 115</t>
  </si>
  <si>
    <t xml:space="preserve">8865602</t>
  </si>
  <si>
    <t xml:space="preserve">medifusacarsas@hotmail.com</t>
  </si>
  <si>
    <t xml:space="preserve">EVALUAMOS CONDUCTORES - IPS SAS</t>
  </si>
  <si>
    <t xml:space="preserve">CALLE 57 No.2D-20 piso 2 y 3</t>
  </si>
  <si>
    <t xml:space="preserve">3207253377</t>
  </si>
  <si>
    <t xml:space="preserve">evaluamosconductoresipssas@hotmail.com</t>
  </si>
  <si>
    <t xml:space="preserve">CONDUFIABLE SAS</t>
  </si>
  <si>
    <t xml:space="preserve">Calle 48 N° 78A - 20</t>
  </si>
  <si>
    <t xml:space="preserve">2344763</t>
  </si>
  <si>
    <t xml:space="preserve">condufiable@une.net.co</t>
  </si>
  <si>
    <t xml:space="preserve">ORGANISMO DE CERTIFICACION DE PERSONAS EVALUEMOS IPS SAS</t>
  </si>
  <si>
    <t xml:space="preserve">CARRERA 5 No. 6 - 15</t>
  </si>
  <si>
    <t xml:space="preserve">3116356790</t>
  </si>
  <si>
    <t xml:space="preserve">OCP DEL CESAR IPS</t>
  </si>
  <si>
    <t xml:space="preserve">Carrera 17 Nº 11 - 74</t>
  </si>
  <si>
    <t xml:space="preserve">ORGANISMO CERTIFICACION DE PERSONAS VALLE DEL CAUCA IPS SAS</t>
  </si>
  <si>
    <t xml:space="preserve">Calle 10 N° 31 - 93</t>
  </si>
  <si>
    <t xml:space="preserve">anamer60@hotmail.com</t>
  </si>
  <si>
    <t xml:space="preserve">CERTIFICATE YA POPAYAN IPS SAS</t>
  </si>
  <si>
    <t xml:space="preserve">Cra. 10 N° 6N - 28</t>
  </si>
  <si>
    <t xml:space="preserve">certificateyapopayanipssas@hotmail.com</t>
  </si>
  <si>
    <t xml:space="preserve">O.C.P. EVALUANDO Y CERTIFICANDO IPS</t>
  </si>
  <si>
    <t xml:space="preserve">Calle 26 N° 18 - 31</t>
  </si>
  <si>
    <t xml:space="preserve">AGUSTIN CODAZZI</t>
  </si>
  <si>
    <t xml:space="preserve">3143588408</t>
  </si>
  <si>
    <t xml:space="preserve">evaluandoycertificandoipssas@hotmail.com</t>
  </si>
  <si>
    <t xml:space="preserve">CERTICONDUCTORES</t>
  </si>
  <si>
    <t xml:space="preserve">CALLE 146B  No. 90-70</t>
  </si>
  <si>
    <t xml:space="preserve">CRC INTELIGENTE VILLAMARIA</t>
  </si>
  <si>
    <t xml:space="preserve">Carrera 3 N° 13 - 30 Ap 2</t>
  </si>
  <si>
    <t xml:space="preserve">8776812</t>
  </si>
  <si>
    <t xml:space="preserve">jiler83@gmail.com</t>
  </si>
  <si>
    <t xml:space="preserve">SER CONDUCTOR CARVAJAL</t>
  </si>
  <si>
    <t xml:space="preserve">Carrera 69B N° 31 SUR - 18 PISO 2</t>
  </si>
  <si>
    <t xml:space="preserve">6942112</t>
  </si>
  <si>
    <t xml:space="preserve">carvajal.serconductor@hotmail.com</t>
  </si>
  <si>
    <t xml:space="preserve">CENTRO DE RECONOCIMIENTO DE CONDUCTORES CRC PREMIER SAS</t>
  </si>
  <si>
    <t xml:space="preserve">Calle 15 Nº 5 - 51</t>
  </si>
  <si>
    <t xml:space="preserve">ORGANISMO CERTIFICADOR DE LA CALERA</t>
  </si>
  <si>
    <t xml:space="preserve">Calle 10 A N° 2B - 31  CASA 0</t>
  </si>
  <si>
    <t xml:space="preserve">LA CALERA</t>
  </si>
  <si>
    <t xml:space="preserve">3182403124</t>
  </si>
  <si>
    <t xml:space="preserve">admoncrc@hotmail.com</t>
  </si>
  <si>
    <t xml:space="preserve">CENTRO DE RECONOCIMIENTO DEL CONDUCTOR CERTISALUD SAS</t>
  </si>
  <si>
    <t xml:space="preserve">AVENIDA CALLE 147 No. 19-50 LOCAL 18</t>
  </si>
  <si>
    <t xml:space="preserve">3008442256</t>
  </si>
  <si>
    <t xml:space="preserve">certisaludcrc@hotmail.com</t>
  </si>
  <si>
    <t xml:space="preserve">SALUD CERTIFICADA IPS</t>
  </si>
  <si>
    <t xml:space="preserve">Carrera 11A N° 12 - 43</t>
  </si>
  <si>
    <t xml:space="preserve">5711696 - 3143588408</t>
  </si>
  <si>
    <t xml:space="preserve">previtest@gmail.com</t>
  </si>
  <si>
    <t xml:space="preserve">VALORAR SAS</t>
  </si>
  <si>
    <t xml:space="preserve">CARRERA 19 B No. 18 - 40</t>
  </si>
  <si>
    <t xml:space="preserve">3183868112</t>
  </si>
  <si>
    <t xml:space="preserve">MEDICOS DEL TRANSPORTE</t>
  </si>
  <si>
    <t xml:space="preserve">Carrera 3 N° 57 - 77</t>
  </si>
  <si>
    <t xml:space="preserve">3705200 - 4492179 - 3016097924</t>
  </si>
  <si>
    <t xml:space="preserve">meditransc@hotmail.com</t>
  </si>
  <si>
    <t xml:space="preserve">PILOTOS CENTRO DE RECONOCIMIENTO DE CONDUCTORES</t>
  </si>
  <si>
    <t xml:space="preserve">Carrera 1B N° 8A - 20 Piso 2</t>
  </si>
  <si>
    <t xml:space="preserve">8367114</t>
  </si>
  <si>
    <t xml:space="preserve">CRC VALORAMOS SANTA ROSA SAS</t>
  </si>
  <si>
    <t xml:space="preserve">Carrera 15 N° 11 - 71</t>
  </si>
  <si>
    <t xml:space="preserve">3640210 - 3003237442</t>
  </si>
  <si>
    <t xml:space="preserve">valoramossantarosa@gmail.com</t>
  </si>
  <si>
    <t xml:space="preserve">CERTIORIENTE</t>
  </si>
  <si>
    <t xml:space="preserve">Calle 58 N° 47 - 04</t>
  </si>
  <si>
    <t xml:space="preserve">condupases@gmail.com</t>
  </si>
  <si>
    <t xml:space="preserve">CRC LA SABANA CENTRO DE RECONOCIMIENTO DE CONDUCTORES LA SABANA</t>
  </si>
  <si>
    <t xml:space="preserve">Carrera 19 N° 12 - 51 Local 1 - 386</t>
  </si>
  <si>
    <t xml:space="preserve">3204010538 - 4136861</t>
  </si>
  <si>
    <t xml:space="preserve">susanagalindo26@hotmail.com</t>
  </si>
  <si>
    <t xml:space="preserve">IPS SALUD INTEGRAL SABANA SAS</t>
  </si>
  <si>
    <t xml:space="preserve">Carrera 19 N° 12 - 51 Local L2 - 162</t>
  </si>
  <si>
    <t xml:space="preserve">3003119789 - 8745117</t>
  </si>
  <si>
    <t xml:space="preserve">ipssaludintegralsabana@gmail.con</t>
  </si>
  <si>
    <t xml:space="preserve">IPS SALUD INTEGRAL LA SEVILLANA SAS</t>
  </si>
  <si>
    <t xml:space="preserve">Transversal 60 N° 51A SUR - 36</t>
  </si>
  <si>
    <t xml:space="preserve">3003119789</t>
  </si>
  <si>
    <t xml:space="preserve">saludintegralsevillana@gmail.com</t>
  </si>
  <si>
    <t xml:space="preserve">CEMPRESALUD SAS</t>
  </si>
  <si>
    <t xml:space="preserve">Calle 12 N° 4 - 66 Local 5</t>
  </si>
  <si>
    <t xml:space="preserve">LA TEBAIDA</t>
  </si>
  <si>
    <t xml:space="preserve">7543894 - 3143209002</t>
  </si>
  <si>
    <t xml:space="preserve">CERTIMEDIC VIALCAR S A S</t>
  </si>
  <si>
    <t xml:space="preserve">Carrera 10 N° 1 - 86</t>
  </si>
  <si>
    <t xml:space="preserve">8513280 - 3132623065</t>
  </si>
  <si>
    <t xml:space="preserve">certimedicvialcar@hotmail.com</t>
  </si>
  <si>
    <t xml:space="preserve">CERTISALUD SAS</t>
  </si>
  <si>
    <t xml:space="preserve">Carrera 7 N° 8 - 23</t>
  </si>
  <si>
    <t xml:space="preserve">3127928760 - 3614590 (034 -medellin)</t>
  </si>
  <si>
    <t xml:space="preserve">condupases@gmail.com ; lunita1284@gmail.com</t>
  </si>
  <si>
    <t xml:space="preserve">CONDUCERTI</t>
  </si>
  <si>
    <t xml:space="preserve">Calle 62 N° 47 - 18</t>
  </si>
  <si>
    <t xml:space="preserve">5610571</t>
  </si>
  <si>
    <t xml:space="preserve">conducerti@hotmail.com</t>
  </si>
  <si>
    <t xml:space="preserve">CERTIFICAR I.P.S</t>
  </si>
  <si>
    <t xml:space="preserve">Calle 9 N° 19 - 30 Centro</t>
  </si>
  <si>
    <t xml:space="preserve">4220387</t>
  </si>
  <si>
    <t xml:space="preserve">leonardo69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_(* #,##0.00_);_(* \(#,##0.0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33339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0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11.41796875" defaultRowHeight="1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12.85"/>
    <col collapsed="false" customWidth="true" hidden="false" outlineLevel="0" max="7" min="7" style="1" width="4.41"/>
    <col collapsed="false" customWidth="true" hidden="false" outlineLevel="0" max="9" min="8" style="1" width="30.7"/>
    <col collapsed="false" customWidth="true" hidden="false" outlineLevel="0" max="10" min="10" style="1" width="12.85"/>
    <col collapsed="false" customWidth="true" hidden="false" outlineLevel="0" max="11" min="11" style="1" width="5.28"/>
    <col collapsed="false" customWidth="true" hidden="false" outlineLevel="0" max="13" min="12" style="1" width="30.7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9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51.7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J3" s="7" t="s">
        <v>5</v>
      </c>
      <c r="K3" s="7"/>
      <c r="L3" s="7"/>
      <c r="M3" s="7"/>
    </row>
    <row r="4" s="10" customFormat="true" ht="45" hidden="false" customHeight="true" outlineLevel="0" collapsed="false">
      <c r="A4" s="9" t="s">
        <v>6</v>
      </c>
      <c r="B4" s="7" t="s">
        <v>7</v>
      </c>
      <c r="C4" s="7" t="s">
        <v>8</v>
      </c>
      <c r="D4" s="7" t="s">
        <v>9</v>
      </c>
      <c r="E4" s="9" t="s">
        <v>10</v>
      </c>
      <c r="F4" s="7" t="s">
        <v>11</v>
      </c>
      <c r="G4" s="7" t="s">
        <v>12</v>
      </c>
      <c r="H4" s="7"/>
      <c r="I4" s="7" t="s">
        <v>13</v>
      </c>
      <c r="J4" s="7" t="s">
        <v>11</v>
      </c>
      <c r="K4" s="7" t="s">
        <v>14</v>
      </c>
      <c r="L4" s="7"/>
      <c r="M4" s="7" t="s">
        <v>15</v>
      </c>
    </row>
    <row r="5" s="10" customFormat="true" ht="40.5" hidden="false" customHeight="true" outlineLevel="0" collapsed="false">
      <c r="A5" s="11" t="s">
        <v>16</v>
      </c>
      <c r="B5" s="7"/>
      <c r="C5" s="7"/>
      <c r="D5" s="7"/>
      <c r="E5" s="11" t="s">
        <v>16</v>
      </c>
      <c r="F5" s="7"/>
      <c r="G5" s="11" t="s">
        <v>17</v>
      </c>
      <c r="H5" s="11"/>
      <c r="I5" s="11" t="s">
        <v>18</v>
      </c>
      <c r="J5" s="7"/>
      <c r="K5" s="11" t="s">
        <v>19</v>
      </c>
      <c r="L5" s="11"/>
      <c r="M5" s="11" t="s">
        <v>20</v>
      </c>
    </row>
    <row r="6" s="8" customFormat="true" ht="12.75" hidden="false" customHeight="false" outlineLevel="0" collapsed="false">
      <c r="A6" s="12"/>
      <c r="B6" s="12"/>
      <c r="C6" s="12"/>
      <c r="D6" s="12"/>
      <c r="E6" s="12"/>
      <c r="F6" s="13"/>
      <c r="G6" s="12"/>
      <c r="H6" s="14" t="str">
        <f aca="false">IF(G6&lt;&gt;0,VLOOKUP(G6,CRC!A:C,3,FALSE()),"")</f>
        <v/>
      </c>
      <c r="I6" s="15"/>
      <c r="J6" s="13"/>
      <c r="K6" s="12"/>
      <c r="L6" s="14" t="str">
        <f aca="false">IF(K6&lt;&gt;0,VLOOKUP(K6,CEA!A:C,3,FALSE()),"")</f>
        <v/>
      </c>
      <c r="M6" s="15"/>
    </row>
    <row r="7" s="8" customFormat="true" ht="12.75" hidden="false" customHeight="false" outlineLevel="0" collapsed="false">
      <c r="A7" s="12"/>
      <c r="B7" s="12"/>
      <c r="C7" s="12"/>
      <c r="D7" s="12"/>
      <c r="E7" s="12"/>
      <c r="F7" s="13"/>
      <c r="G7" s="12"/>
      <c r="H7" s="14" t="str">
        <f aca="false">IF(G7&lt;&gt;0,VLOOKUP(G7,CRC!A:C,3,FALSE()),"")</f>
        <v/>
      </c>
      <c r="I7" s="12"/>
      <c r="J7" s="13"/>
      <c r="K7" s="12"/>
      <c r="L7" s="14" t="str">
        <f aca="false">IF(K7&lt;&gt;0,VLOOKUP(K7,CEA!A:C,3,FALSE()),"")</f>
        <v/>
      </c>
      <c r="M7" s="12"/>
    </row>
    <row r="8" s="8" customFormat="true" ht="12.75" hidden="false" customHeight="false" outlineLevel="0" collapsed="false">
      <c r="A8" s="12"/>
      <c r="B8" s="12"/>
      <c r="C8" s="12"/>
      <c r="D8" s="12"/>
      <c r="E8" s="12"/>
      <c r="F8" s="13"/>
      <c r="G8" s="12"/>
      <c r="H8" s="14" t="str">
        <f aca="false">IF(G8&lt;&gt;0,VLOOKUP(G8,CRC!A:C,3,FALSE()),"")</f>
        <v/>
      </c>
      <c r="I8" s="15"/>
      <c r="J8" s="13"/>
      <c r="K8" s="12"/>
      <c r="L8" s="14" t="str">
        <f aca="false">IF(K8&lt;&gt;0,VLOOKUP(K8,CEA!A:C,3,FALSE()),"")</f>
        <v/>
      </c>
      <c r="M8" s="15"/>
    </row>
    <row r="9" s="8" customFormat="true" ht="12.75" hidden="false" customHeight="false" outlineLevel="0" collapsed="false">
      <c r="A9" s="12"/>
      <c r="B9" s="12"/>
      <c r="C9" s="12"/>
      <c r="D9" s="12"/>
      <c r="E9" s="12"/>
      <c r="F9" s="13"/>
      <c r="G9" s="12"/>
      <c r="H9" s="14" t="str">
        <f aca="false">IF(G9&lt;&gt;0,VLOOKUP(G9,CRC!A:C,3,FALSE()),"")</f>
        <v/>
      </c>
      <c r="I9" s="12"/>
      <c r="J9" s="13"/>
      <c r="K9" s="12"/>
      <c r="L9" s="14" t="str">
        <f aca="false">IF(K9&lt;&gt;0,VLOOKUP(K9,CEA!A:C,3,FALSE()),"")</f>
        <v/>
      </c>
      <c r="M9" s="12"/>
    </row>
    <row r="10" s="8" customFormat="true" ht="12.75" hidden="false" customHeight="false" outlineLevel="0" collapsed="false">
      <c r="A10" s="12"/>
      <c r="B10" s="12"/>
      <c r="C10" s="12"/>
      <c r="D10" s="12"/>
      <c r="E10" s="12"/>
      <c r="F10" s="13"/>
      <c r="G10" s="12"/>
      <c r="H10" s="14" t="str">
        <f aca="false">IF(G10&lt;&gt;0,VLOOKUP(G10,CRC!A:C,3,FALSE()),"")</f>
        <v/>
      </c>
      <c r="I10" s="15"/>
      <c r="J10" s="13"/>
      <c r="K10" s="12"/>
      <c r="L10" s="14" t="str">
        <f aca="false">IF(K10&lt;&gt;0,VLOOKUP(K10,CEA!A:C,3,FALSE()),"")</f>
        <v/>
      </c>
      <c r="M10" s="15"/>
    </row>
    <row r="11" s="8" customFormat="true" ht="12.75" hidden="false" customHeight="false" outlineLevel="0" collapsed="false">
      <c r="A11" s="12"/>
      <c r="B11" s="12"/>
      <c r="C11" s="12"/>
      <c r="D11" s="12"/>
      <c r="E11" s="12"/>
      <c r="F11" s="13"/>
      <c r="G11" s="12"/>
      <c r="H11" s="14" t="str">
        <f aca="false">IF(G11&lt;&gt;0,VLOOKUP(G11,CRC!A:C,3,FALSE()),"")</f>
        <v/>
      </c>
      <c r="I11" s="12"/>
      <c r="J11" s="13"/>
      <c r="K11" s="12"/>
      <c r="L11" s="14" t="str">
        <f aca="false">IF(K11&lt;&gt;0,VLOOKUP(K11,CEA!A:C,3,FALSE()),"")</f>
        <v/>
      </c>
      <c r="M11" s="12"/>
    </row>
    <row r="12" s="8" customFormat="true" ht="12.75" hidden="false" customHeight="false" outlineLevel="0" collapsed="false">
      <c r="A12" s="12"/>
      <c r="B12" s="12"/>
      <c r="C12" s="12"/>
      <c r="D12" s="12"/>
      <c r="E12" s="12"/>
      <c r="F12" s="13"/>
      <c r="G12" s="12"/>
      <c r="H12" s="14" t="str">
        <f aca="false">IF(G12&lt;&gt;0,VLOOKUP(G12,CRC!A:C,3,FALSE()),"")</f>
        <v/>
      </c>
      <c r="I12" s="15"/>
      <c r="J12" s="13"/>
      <c r="K12" s="12"/>
      <c r="L12" s="14" t="str">
        <f aca="false">IF(K12&lt;&gt;0,VLOOKUP(K12,CEA!A:C,3,FALSE()),"")</f>
        <v/>
      </c>
      <c r="M12" s="15"/>
    </row>
    <row r="13" s="8" customFormat="true" ht="12.75" hidden="false" customHeight="false" outlineLevel="0" collapsed="false">
      <c r="A13" s="12"/>
      <c r="B13" s="12"/>
      <c r="C13" s="12"/>
      <c r="D13" s="12"/>
      <c r="E13" s="12"/>
      <c r="F13" s="13"/>
      <c r="G13" s="12"/>
      <c r="H13" s="14" t="str">
        <f aca="false">IF(G13&lt;&gt;0,VLOOKUP(G13,CRC!A:C,3,FALSE()),"")</f>
        <v/>
      </c>
      <c r="I13" s="12"/>
      <c r="J13" s="13"/>
      <c r="K13" s="12"/>
      <c r="L13" s="14" t="str">
        <f aca="false">IF(K13&lt;&gt;0,VLOOKUP(K13,CEA!A:C,3,FALSE()),"")</f>
        <v/>
      </c>
      <c r="M13" s="12"/>
    </row>
    <row r="14" s="8" customFormat="true" ht="12.75" hidden="false" customHeight="false" outlineLevel="0" collapsed="false">
      <c r="A14" s="12"/>
      <c r="B14" s="12"/>
      <c r="C14" s="12"/>
      <c r="D14" s="12"/>
      <c r="E14" s="12"/>
      <c r="F14" s="13"/>
      <c r="G14" s="12"/>
      <c r="H14" s="14" t="str">
        <f aca="false">IF(G14&lt;&gt;0,VLOOKUP(G14,CRC!A:C,3,FALSE()),"")</f>
        <v/>
      </c>
      <c r="I14" s="15"/>
      <c r="J14" s="13"/>
      <c r="K14" s="12"/>
      <c r="L14" s="14" t="str">
        <f aca="false">IF(K14&lt;&gt;0,VLOOKUP(K14,CEA!A:C,3,FALSE()),"")</f>
        <v/>
      </c>
      <c r="M14" s="15"/>
    </row>
    <row r="15" s="8" customFormat="true" ht="12.75" hidden="false" customHeight="false" outlineLevel="0" collapsed="false">
      <c r="A15" s="12"/>
      <c r="B15" s="12"/>
      <c r="C15" s="12"/>
      <c r="D15" s="12"/>
      <c r="E15" s="12"/>
      <c r="F15" s="13"/>
      <c r="G15" s="12"/>
      <c r="H15" s="14" t="str">
        <f aca="false">IF(G15&lt;&gt;0,VLOOKUP(G15,CRC!A:C,3,FALSE()),"")</f>
        <v/>
      </c>
      <c r="I15" s="12"/>
      <c r="J15" s="13"/>
      <c r="K15" s="12"/>
      <c r="L15" s="14" t="str">
        <f aca="false">IF(K15&lt;&gt;0,VLOOKUP(K15,CEA!A:C,3,FALSE()),"")</f>
        <v/>
      </c>
      <c r="M15" s="12"/>
    </row>
    <row r="16" s="8" customFormat="true" ht="12.75" hidden="false" customHeight="false" outlineLevel="0" collapsed="false">
      <c r="A16" s="12"/>
      <c r="B16" s="12"/>
      <c r="C16" s="12"/>
      <c r="D16" s="12"/>
      <c r="E16" s="12"/>
      <c r="F16" s="13"/>
      <c r="G16" s="12"/>
      <c r="H16" s="14" t="str">
        <f aca="false">IF(G16&lt;&gt;0,VLOOKUP(G16,CRC!A:C,3,FALSE()),"")</f>
        <v/>
      </c>
      <c r="I16" s="15"/>
      <c r="J16" s="13"/>
      <c r="K16" s="12"/>
      <c r="L16" s="14" t="str">
        <f aca="false">IF(K16&lt;&gt;0,VLOOKUP(K16,CEA!A:C,3,FALSE()),"")</f>
        <v/>
      </c>
      <c r="M16" s="15"/>
    </row>
    <row r="17" s="8" customFormat="true" ht="12.75" hidden="false" customHeight="false" outlineLevel="0" collapsed="false">
      <c r="A17" s="12"/>
      <c r="B17" s="12"/>
      <c r="C17" s="12"/>
      <c r="D17" s="12"/>
      <c r="E17" s="12"/>
      <c r="F17" s="13"/>
      <c r="G17" s="12"/>
      <c r="H17" s="14" t="str">
        <f aca="false">IF(G17&lt;&gt;0,VLOOKUP(G17,CRC!A:C,3,FALSE()),"")</f>
        <v/>
      </c>
      <c r="I17" s="12"/>
      <c r="J17" s="13"/>
      <c r="K17" s="12"/>
      <c r="L17" s="14" t="str">
        <f aca="false">IF(K17&lt;&gt;0,VLOOKUP(K17,CEA!A:C,3,FALSE()),"")</f>
        <v/>
      </c>
      <c r="M17" s="12"/>
    </row>
    <row r="18" s="8" customFormat="true" ht="12.75" hidden="false" customHeight="false" outlineLevel="0" collapsed="false">
      <c r="A18" s="12"/>
      <c r="B18" s="12"/>
      <c r="C18" s="12"/>
      <c r="D18" s="12"/>
      <c r="E18" s="12"/>
      <c r="F18" s="13"/>
      <c r="G18" s="12"/>
      <c r="H18" s="14" t="str">
        <f aca="false">IF(G18&lt;&gt;0,VLOOKUP(G18,CRC!A:C,3,FALSE()),"")</f>
        <v/>
      </c>
      <c r="I18" s="15"/>
      <c r="J18" s="13"/>
      <c r="K18" s="12"/>
      <c r="L18" s="14" t="str">
        <f aca="false">IF(K18&lt;&gt;0,VLOOKUP(K18,CEA!A:C,3,FALSE()),"")</f>
        <v/>
      </c>
      <c r="M18" s="15"/>
    </row>
    <row r="19" s="8" customFormat="true" ht="12.75" hidden="false" customHeight="false" outlineLevel="0" collapsed="false">
      <c r="A19" s="12"/>
      <c r="B19" s="12"/>
      <c r="C19" s="12"/>
      <c r="D19" s="12"/>
      <c r="E19" s="12"/>
      <c r="F19" s="13"/>
      <c r="G19" s="12"/>
      <c r="H19" s="14" t="str">
        <f aca="false">IF(G19&lt;&gt;0,VLOOKUP(G19,CRC!A:C,3,FALSE()),"")</f>
        <v/>
      </c>
      <c r="I19" s="12"/>
      <c r="J19" s="13"/>
      <c r="K19" s="12"/>
      <c r="L19" s="14" t="str">
        <f aca="false">IF(K19&lt;&gt;0,VLOOKUP(K19,CEA!A:C,3,FALSE()),"")</f>
        <v/>
      </c>
      <c r="M19" s="12"/>
    </row>
    <row r="20" s="8" customFormat="true" ht="12.75" hidden="false" customHeight="false" outlineLevel="0" collapsed="false">
      <c r="A20" s="12"/>
      <c r="B20" s="12"/>
      <c r="C20" s="12"/>
      <c r="D20" s="12"/>
      <c r="E20" s="12"/>
      <c r="F20" s="13"/>
      <c r="G20" s="12"/>
      <c r="H20" s="14" t="str">
        <f aca="false">IF(G20&lt;&gt;0,VLOOKUP(G20,CRC!A:C,3,FALSE()),"")</f>
        <v/>
      </c>
      <c r="I20" s="15"/>
      <c r="J20" s="13"/>
      <c r="K20" s="12"/>
      <c r="L20" s="14" t="str">
        <f aca="false">IF(K20&lt;&gt;0,VLOOKUP(K20,CEA!A:C,3,FALSE()),"")</f>
        <v/>
      </c>
      <c r="M20" s="15"/>
    </row>
    <row r="21" s="8" customFormat="true" ht="12.75" hidden="false" customHeight="false" outlineLevel="0" collapsed="false">
      <c r="A21" s="12"/>
      <c r="B21" s="12"/>
      <c r="C21" s="12"/>
      <c r="D21" s="12"/>
      <c r="E21" s="12"/>
      <c r="F21" s="13"/>
      <c r="G21" s="12"/>
      <c r="H21" s="14" t="str">
        <f aca="false">IF(G21&lt;&gt;0,VLOOKUP(G21,CRC!A:C,3,FALSE()),"")</f>
        <v/>
      </c>
      <c r="I21" s="12"/>
      <c r="J21" s="13"/>
      <c r="K21" s="12"/>
      <c r="L21" s="14" t="str">
        <f aca="false">IF(K21&lt;&gt;0,VLOOKUP(K21,CEA!A:C,3,FALSE()),"")</f>
        <v/>
      </c>
      <c r="M21" s="12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3"/>
      <c r="G22" s="12"/>
      <c r="H22" s="14" t="str">
        <f aca="false">IF(G22&lt;&gt;0,VLOOKUP(G22,CRC!A:C,3,FALSE()),"")</f>
        <v/>
      </c>
      <c r="I22" s="15"/>
      <c r="J22" s="13"/>
      <c r="K22" s="12"/>
      <c r="L22" s="14" t="str">
        <f aca="false">IF(K22&lt;&gt;0,VLOOKUP(K22,CEA!A:C,3,FALSE()),"")</f>
        <v/>
      </c>
      <c r="M22" s="15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3"/>
      <c r="G23" s="12"/>
      <c r="H23" s="14" t="str">
        <f aca="false">IF(G23&lt;&gt;0,VLOOKUP(G23,CRC!A:C,3,FALSE()),"")</f>
        <v/>
      </c>
      <c r="I23" s="12"/>
      <c r="J23" s="13"/>
      <c r="K23" s="12"/>
      <c r="L23" s="14" t="str">
        <f aca="false">IF(K23&lt;&gt;0,VLOOKUP(K23,CEA!A:C,3,FALSE()),"")</f>
        <v/>
      </c>
      <c r="M23" s="12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3"/>
      <c r="G24" s="12"/>
      <c r="H24" s="14" t="str">
        <f aca="false">IF(G24&lt;&gt;0,VLOOKUP(G24,CRC!A:C,3,FALSE()),"")</f>
        <v/>
      </c>
      <c r="I24" s="15"/>
      <c r="J24" s="13"/>
      <c r="K24" s="12"/>
      <c r="L24" s="14" t="str">
        <f aca="false">IF(K24&lt;&gt;0,VLOOKUP(K24,CEA!A:C,3,FALSE()),"")</f>
        <v/>
      </c>
      <c r="M24" s="15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3"/>
      <c r="G25" s="12"/>
      <c r="H25" s="14" t="str">
        <f aca="false">IF(G25&lt;&gt;0,VLOOKUP(G25,CRC!A:C,3,FALSE()),"")</f>
        <v/>
      </c>
      <c r="I25" s="12"/>
      <c r="J25" s="13"/>
      <c r="K25" s="12"/>
      <c r="L25" s="14" t="str">
        <f aca="false">IF(K25&lt;&gt;0,VLOOKUP(K25,CEA!A:C,3,FALSE()),"")</f>
        <v/>
      </c>
      <c r="M25" s="1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3"/>
      <c r="G26" s="12"/>
      <c r="H26" s="14" t="str">
        <f aca="false">IF(G26&lt;&gt;0,VLOOKUP(G26,CRC!A:C,3,FALSE()),"")</f>
        <v/>
      </c>
      <c r="I26" s="15"/>
      <c r="J26" s="13"/>
      <c r="K26" s="12"/>
      <c r="L26" s="14" t="str">
        <f aca="false">IF(K26&lt;&gt;0,VLOOKUP(K26,CEA!A:C,3,FALSE()),"")</f>
        <v/>
      </c>
      <c r="M26" s="15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3"/>
      <c r="G27" s="12"/>
      <c r="H27" s="14" t="str">
        <f aca="false">IF(G27&lt;&gt;0,VLOOKUP(G27,CRC!A:C,3,FALSE()),"")</f>
        <v/>
      </c>
      <c r="I27" s="12"/>
      <c r="J27" s="13"/>
      <c r="K27" s="12"/>
      <c r="L27" s="14" t="str">
        <f aca="false">IF(K27&lt;&gt;0,VLOOKUP(K27,CEA!A:C,3,FALSE()),"")</f>
        <v/>
      </c>
      <c r="M27" s="12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3"/>
      <c r="G28" s="12"/>
      <c r="H28" s="14" t="str">
        <f aca="false">IF(G28&lt;&gt;0,VLOOKUP(G28,CRC!A:C,3,FALSE()),"")</f>
        <v/>
      </c>
      <c r="I28" s="15"/>
      <c r="J28" s="13"/>
      <c r="K28" s="12"/>
      <c r="L28" s="14" t="str">
        <f aca="false">IF(K28&lt;&gt;0,VLOOKUP(K28,CEA!A:C,3,FALSE()),"")</f>
        <v/>
      </c>
      <c r="M28" s="15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3"/>
      <c r="G29" s="12"/>
      <c r="H29" s="14" t="str">
        <f aca="false">IF(G29&lt;&gt;0,VLOOKUP(G29,CRC!A:C,3,FALSE()),"")</f>
        <v/>
      </c>
      <c r="I29" s="12"/>
      <c r="J29" s="13"/>
      <c r="K29" s="12"/>
      <c r="L29" s="14" t="str">
        <f aca="false">IF(K29&lt;&gt;0,VLOOKUP(K29,CEA!A:C,3,FALSE()),"")</f>
        <v/>
      </c>
      <c r="M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3"/>
      <c r="G30" s="12"/>
      <c r="H30" s="14" t="str">
        <f aca="false">IF(G30&lt;&gt;0,VLOOKUP(G30,CRC!A:C,3,FALSE()),"")</f>
        <v/>
      </c>
      <c r="I30" s="15"/>
      <c r="J30" s="13"/>
      <c r="K30" s="12"/>
      <c r="L30" s="14" t="str">
        <f aca="false">IF(K30&lt;&gt;0,VLOOKUP(K30,CEA!A:C,3,FALSE()),"")</f>
        <v/>
      </c>
      <c r="M30" s="15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3"/>
      <c r="G31" s="12"/>
      <c r="H31" s="14" t="str">
        <f aca="false">IF(G31&lt;&gt;0,VLOOKUP(G31,CRC!A:C,3,FALSE()),"")</f>
        <v/>
      </c>
      <c r="I31" s="12"/>
      <c r="J31" s="13"/>
      <c r="K31" s="12"/>
      <c r="L31" s="14" t="str">
        <f aca="false">IF(K31&lt;&gt;0,VLOOKUP(K31,CEA!A:C,3,FALSE()),"")</f>
        <v/>
      </c>
      <c r="M31" s="12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3"/>
      <c r="G32" s="12"/>
      <c r="H32" s="14" t="str">
        <f aca="false">IF(G32&lt;&gt;0,VLOOKUP(G32,CRC!A:C,3,FALSE()),"")</f>
        <v/>
      </c>
      <c r="I32" s="15"/>
      <c r="J32" s="13"/>
      <c r="K32" s="12"/>
      <c r="L32" s="14" t="str">
        <f aca="false">IF(K32&lt;&gt;0,VLOOKUP(K32,CEA!A:C,3,FALSE()),"")</f>
        <v/>
      </c>
      <c r="M32" s="15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3"/>
      <c r="G33" s="12"/>
      <c r="H33" s="14" t="str">
        <f aca="false">IF(G33&lt;&gt;0,VLOOKUP(G33,CRC!A:C,3,FALSE()),"")</f>
        <v/>
      </c>
      <c r="I33" s="12"/>
      <c r="J33" s="13"/>
      <c r="K33" s="12"/>
      <c r="L33" s="14" t="str">
        <f aca="false">IF(K33&lt;&gt;0,VLOOKUP(K33,CEA!A:C,3,FALSE()),"")</f>
        <v/>
      </c>
      <c r="M33" s="12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3"/>
      <c r="G34" s="12"/>
      <c r="H34" s="14" t="str">
        <f aca="false">IF(G34&lt;&gt;0,VLOOKUP(G34,CRC!A:C,3,FALSE()),"")</f>
        <v/>
      </c>
      <c r="I34" s="15"/>
      <c r="J34" s="13"/>
      <c r="K34" s="12"/>
      <c r="L34" s="14" t="str">
        <f aca="false">IF(K34&lt;&gt;0,VLOOKUP(K34,CEA!A:C,3,FALSE()),"")</f>
        <v/>
      </c>
      <c r="M34" s="15"/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3"/>
      <c r="G35" s="12"/>
      <c r="H35" s="14" t="str">
        <f aca="false">IF(G35&lt;&gt;0,VLOOKUP(G35,CRC!A:C,3,FALSE()),"")</f>
        <v/>
      </c>
      <c r="I35" s="12"/>
      <c r="J35" s="13"/>
      <c r="K35" s="12"/>
      <c r="L35" s="14" t="str">
        <f aca="false">IF(K35&lt;&gt;0,VLOOKUP(K35,CEA!A:C,3,FALSE()),"")</f>
        <v/>
      </c>
      <c r="M35" s="12"/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3"/>
      <c r="G36" s="12"/>
      <c r="H36" s="14" t="str">
        <f aca="false">IF(G36&lt;&gt;0,VLOOKUP(G36,CRC!A:C,3,FALSE()),"")</f>
        <v/>
      </c>
      <c r="I36" s="15"/>
      <c r="J36" s="13"/>
      <c r="K36" s="12"/>
      <c r="L36" s="14" t="str">
        <f aca="false">IF(K36&lt;&gt;0,VLOOKUP(K36,CEA!A:C,3,FALSE()),"")</f>
        <v/>
      </c>
      <c r="M36" s="15"/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3"/>
      <c r="G37" s="12"/>
      <c r="H37" s="14" t="str">
        <f aca="false">IF(G37&lt;&gt;0,VLOOKUP(G37,CRC!A:C,3,FALSE()),"")</f>
        <v/>
      </c>
      <c r="I37" s="12"/>
      <c r="J37" s="13"/>
      <c r="K37" s="12"/>
      <c r="L37" s="14" t="str">
        <f aca="false">IF(K37&lt;&gt;0,VLOOKUP(K37,CEA!A:C,3,FALSE()),"")</f>
        <v/>
      </c>
      <c r="M37" s="12"/>
    </row>
    <row r="38" customFormat="false" ht="15" hidden="false" customHeight="false" outlineLevel="0" collapsed="false">
      <c r="A38" s="12"/>
      <c r="B38" s="12"/>
      <c r="C38" s="12"/>
      <c r="D38" s="12"/>
      <c r="E38" s="12"/>
      <c r="F38" s="13"/>
      <c r="G38" s="12"/>
      <c r="H38" s="14" t="str">
        <f aca="false">IF(G38&lt;&gt;0,VLOOKUP(G38,CRC!A:C,3,FALSE()),"")</f>
        <v/>
      </c>
      <c r="I38" s="15"/>
      <c r="J38" s="13"/>
      <c r="K38" s="12"/>
      <c r="L38" s="14" t="str">
        <f aca="false">IF(K38&lt;&gt;0,VLOOKUP(K38,CEA!A:C,3,FALSE()),"")</f>
        <v/>
      </c>
      <c r="M38" s="15"/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3"/>
      <c r="G39" s="12"/>
      <c r="H39" s="14" t="str">
        <f aca="false">IF(G39&lt;&gt;0,VLOOKUP(G39,CRC!A:C,3,FALSE()),"")</f>
        <v/>
      </c>
      <c r="I39" s="12"/>
      <c r="J39" s="13"/>
      <c r="K39" s="12"/>
      <c r="L39" s="14" t="str">
        <f aca="false">IF(K39&lt;&gt;0,VLOOKUP(K39,CEA!A:C,3,FALSE()),"")</f>
        <v/>
      </c>
      <c r="M39" s="12"/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13"/>
      <c r="G40" s="12"/>
      <c r="H40" s="14" t="str">
        <f aca="false">IF(G40&lt;&gt;0,VLOOKUP(G40,CRC!A:C,3,FALSE()),"")</f>
        <v/>
      </c>
      <c r="I40" s="15"/>
      <c r="J40" s="13"/>
      <c r="K40" s="12"/>
      <c r="L40" s="14" t="str">
        <f aca="false">IF(K40&lt;&gt;0,VLOOKUP(K40,CEA!A:C,3,FALSE()),"")</f>
        <v/>
      </c>
      <c r="M40" s="15"/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3"/>
      <c r="G41" s="12"/>
      <c r="H41" s="14" t="str">
        <f aca="false">IF(G41&lt;&gt;0,VLOOKUP(G41,CRC!A:C,3,FALSE()),"")</f>
        <v/>
      </c>
      <c r="I41" s="12"/>
      <c r="J41" s="13"/>
      <c r="K41" s="12"/>
      <c r="L41" s="14" t="str">
        <f aca="false">IF(K41&lt;&gt;0,VLOOKUP(K41,CEA!A:C,3,FALSE()),"")</f>
        <v/>
      </c>
      <c r="M41" s="12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3"/>
      <c r="G42" s="12"/>
      <c r="H42" s="14" t="str">
        <f aca="false">IF(G42&lt;&gt;0,VLOOKUP(G42,CRC!A:C,3,FALSE()),"")</f>
        <v/>
      </c>
      <c r="I42" s="15"/>
      <c r="J42" s="13"/>
      <c r="K42" s="12"/>
      <c r="L42" s="14" t="str">
        <f aca="false">IF(K42&lt;&gt;0,VLOOKUP(K42,CEA!A:C,3,FALSE()),"")</f>
        <v/>
      </c>
      <c r="M42" s="15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3"/>
      <c r="G43" s="12"/>
      <c r="H43" s="14" t="str">
        <f aca="false">IF(G43&lt;&gt;0,VLOOKUP(G43,CRC!A:C,3,FALSE()),"")</f>
        <v/>
      </c>
      <c r="I43" s="12"/>
      <c r="J43" s="13"/>
      <c r="K43" s="12"/>
      <c r="L43" s="14" t="str">
        <f aca="false">IF(K43&lt;&gt;0,VLOOKUP(K43,CEA!A:C,3,FALSE()),"")</f>
        <v/>
      </c>
      <c r="M43" s="12"/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13"/>
      <c r="G44" s="12"/>
      <c r="H44" s="14" t="str">
        <f aca="false">IF(G44&lt;&gt;0,VLOOKUP(G44,CRC!A:C,3,FALSE()),"")</f>
        <v/>
      </c>
      <c r="I44" s="15"/>
      <c r="J44" s="13"/>
      <c r="K44" s="12"/>
      <c r="L44" s="14" t="str">
        <f aca="false">IF(K44&lt;&gt;0,VLOOKUP(K44,CEA!A:C,3,FALSE()),"")</f>
        <v/>
      </c>
      <c r="M44" s="15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3"/>
      <c r="G45" s="12"/>
      <c r="H45" s="14" t="str">
        <f aca="false">IF(G45&lt;&gt;0,VLOOKUP(G45,CRC!A:C,3,FALSE()),"")</f>
        <v/>
      </c>
      <c r="I45" s="12"/>
      <c r="J45" s="13"/>
      <c r="K45" s="12"/>
      <c r="L45" s="14" t="str">
        <f aca="false">IF(K45&lt;&gt;0,VLOOKUP(K45,CEA!A:C,3,FALSE()),"")</f>
        <v/>
      </c>
      <c r="M45" s="12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3"/>
      <c r="G46" s="12"/>
      <c r="H46" s="14" t="str">
        <f aca="false">IF(G46&lt;&gt;0,VLOOKUP(G46,CRC!A:C,3,FALSE()),"")</f>
        <v/>
      </c>
      <c r="I46" s="15"/>
      <c r="J46" s="13"/>
      <c r="K46" s="12"/>
      <c r="L46" s="14" t="str">
        <f aca="false">IF(K46&lt;&gt;0,VLOOKUP(K46,CEA!A:C,3,FALSE()),"")</f>
        <v/>
      </c>
      <c r="M46" s="15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3"/>
      <c r="G47" s="12"/>
      <c r="H47" s="14" t="str">
        <f aca="false">IF(G47&lt;&gt;0,VLOOKUP(G47,CRC!A:C,3,FALSE()),"")</f>
        <v/>
      </c>
      <c r="I47" s="12"/>
      <c r="J47" s="13"/>
      <c r="K47" s="12"/>
      <c r="L47" s="14" t="str">
        <f aca="false">IF(K47&lt;&gt;0,VLOOKUP(K47,CEA!A:C,3,FALSE()),"")</f>
        <v/>
      </c>
      <c r="M47" s="12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3"/>
      <c r="G48" s="12"/>
      <c r="H48" s="14" t="str">
        <f aca="false">IF(G48&lt;&gt;0,VLOOKUP(G48,CRC!A:C,3,FALSE()),"")</f>
        <v/>
      </c>
      <c r="I48" s="15"/>
      <c r="J48" s="13"/>
      <c r="K48" s="12"/>
      <c r="L48" s="14" t="str">
        <f aca="false">IF(K48&lt;&gt;0,VLOOKUP(K48,CEA!A:C,3,FALSE()),"")</f>
        <v/>
      </c>
      <c r="M48" s="15"/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3"/>
      <c r="G49" s="12"/>
      <c r="H49" s="14" t="str">
        <f aca="false">IF(G49&lt;&gt;0,VLOOKUP(G49,CRC!A:C,3,FALSE()),"")</f>
        <v/>
      </c>
      <c r="I49" s="12"/>
      <c r="J49" s="13"/>
      <c r="K49" s="12"/>
      <c r="L49" s="14" t="str">
        <f aca="false">IF(K49&lt;&gt;0,VLOOKUP(K49,CEA!A:C,3,FALSE()),"")</f>
        <v/>
      </c>
      <c r="M49" s="12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3"/>
      <c r="G50" s="12"/>
      <c r="H50" s="14" t="str">
        <f aca="false">IF(G50&lt;&gt;0,VLOOKUP(G50,CRC!A:C,3,FALSE()),"")</f>
        <v/>
      </c>
      <c r="I50" s="15"/>
      <c r="J50" s="13"/>
      <c r="K50" s="12"/>
      <c r="L50" s="14" t="str">
        <f aca="false">IF(K50&lt;&gt;0,VLOOKUP(K50,CEA!A:C,3,FALSE()),"")</f>
        <v/>
      </c>
      <c r="M50" s="15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3"/>
      <c r="G51" s="12"/>
      <c r="H51" s="14" t="str">
        <f aca="false">IF(G51&lt;&gt;0,VLOOKUP(G51,CRC!A:C,3,FALSE()),"")</f>
        <v/>
      </c>
      <c r="I51" s="12"/>
      <c r="J51" s="13"/>
      <c r="K51" s="12"/>
      <c r="L51" s="14" t="str">
        <f aca="false">IF(K51&lt;&gt;0,VLOOKUP(K51,CEA!A:C,3,FALSE()),"")</f>
        <v/>
      </c>
      <c r="M51" s="12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3"/>
      <c r="G52" s="12"/>
      <c r="H52" s="14" t="str">
        <f aca="false">IF(G52&lt;&gt;0,VLOOKUP(G52,CRC!A:C,3,FALSE()),"")</f>
        <v/>
      </c>
      <c r="I52" s="15"/>
      <c r="J52" s="13"/>
      <c r="K52" s="12"/>
      <c r="L52" s="14" t="str">
        <f aca="false">IF(K52&lt;&gt;0,VLOOKUP(K52,CEA!A:C,3,FALSE()),"")</f>
        <v/>
      </c>
      <c r="M52" s="15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3"/>
      <c r="G53" s="12"/>
      <c r="H53" s="14" t="str">
        <f aca="false">IF(G53&lt;&gt;0,VLOOKUP(G53,CRC!A:C,3,FALSE()),"")</f>
        <v/>
      </c>
      <c r="I53" s="12"/>
      <c r="J53" s="13"/>
      <c r="K53" s="12"/>
      <c r="L53" s="14" t="str">
        <f aca="false">IF(K53&lt;&gt;0,VLOOKUP(K53,CEA!A:C,3,FALSE()),"")</f>
        <v/>
      </c>
      <c r="M53" s="12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3"/>
      <c r="G54" s="12"/>
      <c r="H54" s="14" t="str">
        <f aca="false">IF(G54&lt;&gt;0,VLOOKUP(G54,CRC!A:C,3,FALSE()),"")</f>
        <v/>
      </c>
      <c r="I54" s="15"/>
      <c r="J54" s="13"/>
      <c r="K54" s="12"/>
      <c r="L54" s="14" t="str">
        <f aca="false">IF(K54&lt;&gt;0,VLOOKUP(K54,CEA!A:C,3,FALSE()),"")</f>
        <v/>
      </c>
      <c r="M54" s="15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3"/>
      <c r="G55" s="12"/>
      <c r="H55" s="14" t="str">
        <f aca="false">IF(G55&lt;&gt;0,VLOOKUP(G55,CRC!A:C,3,FALSE()),"")</f>
        <v/>
      </c>
      <c r="I55" s="12"/>
      <c r="J55" s="13"/>
      <c r="K55" s="12"/>
      <c r="L55" s="14" t="str">
        <f aca="false">IF(K55&lt;&gt;0,VLOOKUP(K55,CEA!A:C,3,FALSE()),"")</f>
        <v/>
      </c>
      <c r="M55" s="12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13"/>
      <c r="G56" s="12"/>
      <c r="H56" s="14" t="str">
        <f aca="false">IF(G56&lt;&gt;0,VLOOKUP(G56,CRC!A:C,3,FALSE()),"")</f>
        <v/>
      </c>
      <c r="I56" s="15"/>
      <c r="J56" s="13"/>
      <c r="K56" s="12"/>
      <c r="L56" s="14" t="str">
        <f aca="false">IF(K56&lt;&gt;0,VLOOKUP(K56,CEA!A:C,3,FALSE()),"")</f>
        <v/>
      </c>
      <c r="M56" s="15"/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3"/>
      <c r="G57" s="12"/>
      <c r="H57" s="14" t="str">
        <f aca="false">IF(G57&lt;&gt;0,VLOOKUP(G57,CRC!A:C,3,FALSE()),"")</f>
        <v/>
      </c>
      <c r="I57" s="12"/>
      <c r="J57" s="13"/>
      <c r="K57" s="12"/>
      <c r="L57" s="14" t="str">
        <f aca="false">IF(K57&lt;&gt;0,VLOOKUP(K57,CEA!A:C,3,FALSE()),"")</f>
        <v/>
      </c>
      <c r="M57" s="12"/>
    </row>
    <row r="58" customFormat="false" ht="15" hidden="false" customHeight="false" outlineLevel="0" collapsed="false">
      <c r="A58" s="12"/>
      <c r="B58" s="12"/>
      <c r="C58" s="12"/>
      <c r="D58" s="12"/>
      <c r="E58" s="12"/>
      <c r="F58" s="13"/>
      <c r="G58" s="12"/>
      <c r="H58" s="14" t="str">
        <f aca="false">IF(G58&lt;&gt;0,VLOOKUP(G58,CRC!A:C,3,FALSE()),"")</f>
        <v/>
      </c>
      <c r="I58" s="15"/>
      <c r="J58" s="13"/>
      <c r="K58" s="12"/>
      <c r="L58" s="14" t="str">
        <f aca="false">IF(K58&lt;&gt;0,VLOOKUP(K58,CEA!A:C,3,FALSE()),"")</f>
        <v/>
      </c>
      <c r="M58" s="15"/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3"/>
      <c r="G59" s="12"/>
      <c r="H59" s="14" t="str">
        <f aca="false">IF(G59&lt;&gt;0,VLOOKUP(G59,CRC!A:C,3,FALSE()),"")</f>
        <v/>
      </c>
      <c r="I59" s="12"/>
      <c r="J59" s="13"/>
      <c r="K59" s="12"/>
      <c r="L59" s="14" t="str">
        <f aca="false">IF(K59&lt;&gt;0,VLOOKUP(K59,CEA!A:C,3,FALSE()),"")</f>
        <v/>
      </c>
      <c r="M59" s="12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3"/>
      <c r="G60" s="12"/>
      <c r="H60" s="14" t="str">
        <f aca="false">IF(G60&lt;&gt;0,VLOOKUP(G60,CRC!A:C,3,FALSE()),"")</f>
        <v/>
      </c>
      <c r="I60" s="15"/>
      <c r="J60" s="13"/>
      <c r="K60" s="12"/>
      <c r="L60" s="14" t="str">
        <f aca="false">IF(K60&lt;&gt;0,VLOOKUP(K60,CEA!A:C,3,FALSE()),"")</f>
        <v/>
      </c>
      <c r="M60" s="15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3"/>
      <c r="G61" s="12"/>
      <c r="H61" s="14" t="str">
        <f aca="false">IF(G61&lt;&gt;0,VLOOKUP(G61,CRC!A:C,3,FALSE()),"")</f>
        <v/>
      </c>
      <c r="I61" s="12"/>
      <c r="J61" s="13"/>
      <c r="K61" s="12"/>
      <c r="L61" s="14" t="str">
        <f aca="false">IF(K61&lt;&gt;0,VLOOKUP(K61,CEA!A:C,3,FALSE()),"")</f>
        <v/>
      </c>
      <c r="M61" s="12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13"/>
      <c r="G62" s="12"/>
      <c r="H62" s="14" t="str">
        <f aca="false">IF(G62&lt;&gt;0,VLOOKUP(G62,CRC!A:C,3,FALSE()),"")</f>
        <v/>
      </c>
      <c r="I62" s="15"/>
      <c r="J62" s="13"/>
      <c r="K62" s="12"/>
      <c r="L62" s="14" t="str">
        <f aca="false">IF(K62&lt;&gt;0,VLOOKUP(K62,CEA!A:C,3,FALSE()),"")</f>
        <v/>
      </c>
      <c r="M62" s="15"/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3"/>
      <c r="G63" s="12"/>
      <c r="H63" s="14" t="str">
        <f aca="false">IF(G63&lt;&gt;0,VLOOKUP(G63,CRC!A:C,3,FALSE()),"")</f>
        <v/>
      </c>
      <c r="I63" s="12"/>
      <c r="J63" s="13"/>
      <c r="K63" s="12"/>
      <c r="L63" s="14" t="str">
        <f aca="false">IF(K63&lt;&gt;0,VLOOKUP(K63,CEA!A:C,3,FALSE()),"")</f>
        <v/>
      </c>
      <c r="M63" s="12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3"/>
      <c r="G64" s="12"/>
      <c r="H64" s="14" t="str">
        <f aca="false">IF(G64&lt;&gt;0,VLOOKUP(G64,CRC!A:C,3,FALSE()),"")</f>
        <v/>
      </c>
      <c r="I64" s="15"/>
      <c r="J64" s="13"/>
      <c r="K64" s="12"/>
      <c r="L64" s="14" t="str">
        <f aca="false">IF(K64&lt;&gt;0,VLOOKUP(K64,CEA!A:C,3,FALSE()),"")</f>
        <v/>
      </c>
      <c r="M64" s="15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3"/>
      <c r="G65" s="12"/>
      <c r="H65" s="14" t="str">
        <f aca="false">IF(G65&lt;&gt;0,VLOOKUP(G65,CRC!A:C,3,FALSE()),"")</f>
        <v/>
      </c>
      <c r="I65" s="12"/>
      <c r="J65" s="13"/>
      <c r="K65" s="12"/>
      <c r="L65" s="14" t="str">
        <f aca="false">IF(K65&lt;&gt;0,VLOOKUP(K65,CEA!A:C,3,FALSE()),"")</f>
        <v/>
      </c>
      <c r="M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3"/>
      <c r="G66" s="12"/>
      <c r="H66" s="14" t="str">
        <f aca="false">IF(G66&lt;&gt;0,VLOOKUP(G66,CRC!A:C,3,FALSE()),"")</f>
        <v/>
      </c>
      <c r="I66" s="15"/>
      <c r="J66" s="13"/>
      <c r="K66" s="12"/>
      <c r="L66" s="14" t="str">
        <f aca="false">IF(K66&lt;&gt;0,VLOOKUP(K66,CEA!A:C,3,FALSE()),"")</f>
        <v/>
      </c>
      <c r="M66" s="15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3"/>
      <c r="G67" s="12"/>
      <c r="H67" s="14" t="str">
        <f aca="false">IF(G67&lt;&gt;0,VLOOKUP(G67,CRC!A:C,3,FALSE()),"")</f>
        <v/>
      </c>
      <c r="I67" s="12"/>
      <c r="J67" s="13"/>
      <c r="K67" s="12"/>
      <c r="L67" s="14" t="str">
        <f aca="false">IF(K67&lt;&gt;0,VLOOKUP(K67,CEA!A:C,3,FALSE()),"")</f>
        <v/>
      </c>
      <c r="M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3"/>
      <c r="G68" s="12"/>
      <c r="H68" s="14" t="str">
        <f aca="false">IF(G68&lt;&gt;0,VLOOKUP(G68,CRC!A:C,3,FALSE()),"")</f>
        <v/>
      </c>
      <c r="I68" s="15"/>
      <c r="J68" s="13"/>
      <c r="K68" s="12"/>
      <c r="L68" s="14" t="str">
        <f aca="false">IF(K68&lt;&gt;0,VLOOKUP(K68,CEA!A:C,3,FALSE()),"")</f>
        <v/>
      </c>
      <c r="M68" s="15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3"/>
      <c r="G69" s="12"/>
      <c r="H69" s="14" t="str">
        <f aca="false">IF(G69&lt;&gt;0,VLOOKUP(G69,CRC!A:C,3,FALSE()),"")</f>
        <v/>
      </c>
      <c r="I69" s="12"/>
      <c r="J69" s="13"/>
      <c r="K69" s="12"/>
      <c r="L69" s="14" t="str">
        <f aca="false">IF(K69&lt;&gt;0,VLOOKUP(K69,CEA!A:C,3,FALSE()),"")</f>
        <v/>
      </c>
      <c r="M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3"/>
      <c r="G70" s="12"/>
      <c r="H70" s="14" t="str">
        <f aca="false">IF(G70&lt;&gt;0,VLOOKUP(G70,CRC!A:C,3,FALSE()),"")</f>
        <v/>
      </c>
      <c r="I70" s="15"/>
      <c r="J70" s="13"/>
      <c r="K70" s="12"/>
      <c r="L70" s="14" t="str">
        <f aca="false">IF(K70&lt;&gt;0,VLOOKUP(K70,CEA!A:C,3,FALSE()),"")</f>
        <v/>
      </c>
      <c r="M70" s="15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3"/>
      <c r="G71" s="12"/>
      <c r="H71" s="14" t="str">
        <f aca="false">IF(G71&lt;&gt;0,VLOOKUP(G71,CRC!A:C,3,FALSE()),"")</f>
        <v/>
      </c>
      <c r="I71" s="12"/>
      <c r="J71" s="13"/>
      <c r="K71" s="12"/>
      <c r="L71" s="14" t="str">
        <f aca="false">IF(K71&lt;&gt;0,VLOOKUP(K71,CEA!A:C,3,FALSE()),"")</f>
        <v/>
      </c>
      <c r="M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3"/>
      <c r="G72" s="12"/>
      <c r="H72" s="14" t="str">
        <f aca="false">IF(G72&lt;&gt;0,VLOOKUP(G72,CRC!A:C,3,FALSE()),"")</f>
        <v/>
      </c>
      <c r="I72" s="15"/>
      <c r="J72" s="13"/>
      <c r="K72" s="12"/>
      <c r="L72" s="14" t="str">
        <f aca="false">IF(K72&lt;&gt;0,VLOOKUP(K72,CEA!A:C,3,FALSE()),"")</f>
        <v/>
      </c>
      <c r="M72" s="15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3"/>
      <c r="G73" s="12"/>
      <c r="H73" s="14" t="str">
        <f aca="false">IF(G73&lt;&gt;0,VLOOKUP(G73,CRC!A:C,3,FALSE()),"")</f>
        <v/>
      </c>
      <c r="I73" s="12"/>
      <c r="J73" s="13"/>
      <c r="K73" s="12"/>
      <c r="L73" s="14" t="str">
        <f aca="false">IF(K73&lt;&gt;0,VLOOKUP(K73,CEA!A:C,3,FALSE()),"")</f>
        <v/>
      </c>
      <c r="M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3"/>
      <c r="G74" s="12"/>
      <c r="H74" s="14" t="str">
        <f aca="false">IF(G74&lt;&gt;0,VLOOKUP(G74,CRC!A:C,3,FALSE()),"")</f>
        <v/>
      </c>
      <c r="I74" s="15"/>
      <c r="J74" s="13"/>
      <c r="K74" s="12"/>
      <c r="L74" s="14" t="str">
        <f aca="false">IF(K74&lt;&gt;0,VLOOKUP(K74,CEA!A:C,3,FALSE()),"")</f>
        <v/>
      </c>
      <c r="M74" s="15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3"/>
      <c r="G75" s="12"/>
      <c r="H75" s="14" t="str">
        <f aca="false">IF(G75&lt;&gt;0,VLOOKUP(G75,CRC!A:C,3,FALSE()),"")</f>
        <v/>
      </c>
      <c r="I75" s="12"/>
      <c r="J75" s="13"/>
      <c r="K75" s="12"/>
      <c r="L75" s="14" t="str">
        <f aca="false">IF(K75&lt;&gt;0,VLOOKUP(K75,CEA!A:C,3,FALSE()),"")</f>
        <v/>
      </c>
      <c r="M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3"/>
      <c r="G76" s="12"/>
      <c r="H76" s="14" t="str">
        <f aca="false">IF(G76&lt;&gt;0,VLOOKUP(G76,CRC!A:C,3,FALSE()),"")</f>
        <v/>
      </c>
      <c r="I76" s="15"/>
      <c r="J76" s="13"/>
      <c r="K76" s="12"/>
      <c r="L76" s="14" t="str">
        <f aca="false">IF(K76&lt;&gt;0,VLOOKUP(K76,CEA!A:C,3,FALSE()),"")</f>
        <v/>
      </c>
      <c r="M76" s="15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3"/>
      <c r="G77" s="12"/>
      <c r="H77" s="14" t="str">
        <f aca="false">IF(G77&lt;&gt;0,VLOOKUP(G77,CRC!A:C,3,FALSE()),"")</f>
        <v/>
      </c>
      <c r="I77" s="12"/>
      <c r="J77" s="13"/>
      <c r="K77" s="12"/>
      <c r="L77" s="14" t="str">
        <f aca="false">IF(K77&lt;&gt;0,VLOOKUP(K77,CEA!A:C,3,FALSE()),"")</f>
        <v/>
      </c>
      <c r="M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3"/>
      <c r="G78" s="12"/>
      <c r="H78" s="14" t="str">
        <f aca="false">IF(G78&lt;&gt;0,VLOOKUP(G78,CRC!A:C,3,FALSE()),"")</f>
        <v/>
      </c>
      <c r="I78" s="15"/>
      <c r="J78" s="13"/>
      <c r="K78" s="12"/>
      <c r="L78" s="14" t="str">
        <f aca="false">IF(K78&lt;&gt;0,VLOOKUP(K78,CEA!A:C,3,FALSE()),"")</f>
        <v/>
      </c>
      <c r="M78" s="15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3"/>
      <c r="G79" s="12"/>
      <c r="H79" s="14" t="str">
        <f aca="false">IF(G79&lt;&gt;0,VLOOKUP(G79,CRC!A:C,3,FALSE()),"")</f>
        <v/>
      </c>
      <c r="I79" s="12"/>
      <c r="J79" s="13"/>
      <c r="K79" s="12"/>
      <c r="L79" s="14" t="str">
        <f aca="false">IF(K79&lt;&gt;0,VLOOKUP(K79,CEA!A:C,3,FALSE()),"")</f>
        <v/>
      </c>
      <c r="M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3"/>
      <c r="G80" s="12"/>
      <c r="H80" s="14" t="str">
        <f aca="false">IF(G80&lt;&gt;0,VLOOKUP(G80,CRC!A:C,3,FALSE()),"")</f>
        <v/>
      </c>
      <c r="I80" s="15"/>
      <c r="J80" s="13"/>
      <c r="K80" s="12"/>
      <c r="L80" s="14" t="str">
        <f aca="false">IF(K80&lt;&gt;0,VLOOKUP(K80,CEA!A:C,3,FALSE()),"")</f>
        <v/>
      </c>
      <c r="M80" s="15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3"/>
      <c r="G81" s="12"/>
      <c r="H81" s="14" t="str">
        <f aca="false">IF(G81&lt;&gt;0,VLOOKUP(G81,CRC!A:C,3,FALSE()),"")</f>
        <v/>
      </c>
      <c r="I81" s="12"/>
      <c r="J81" s="13"/>
      <c r="K81" s="12"/>
      <c r="L81" s="14" t="str">
        <f aca="false">IF(K81&lt;&gt;0,VLOOKUP(K81,CEA!A:C,3,FALSE()),"")</f>
        <v/>
      </c>
      <c r="M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3"/>
      <c r="G82" s="12"/>
      <c r="H82" s="14" t="str">
        <f aca="false">IF(G82&lt;&gt;0,VLOOKUP(G82,CRC!A:C,3,FALSE()),"")</f>
        <v/>
      </c>
      <c r="I82" s="15"/>
      <c r="J82" s="13"/>
      <c r="K82" s="12"/>
      <c r="L82" s="14" t="str">
        <f aca="false">IF(K82&lt;&gt;0,VLOOKUP(K82,CEA!A:C,3,FALSE()),"")</f>
        <v/>
      </c>
      <c r="M82" s="15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3"/>
      <c r="G83" s="12"/>
      <c r="H83" s="14" t="str">
        <f aca="false">IF(G83&lt;&gt;0,VLOOKUP(G83,CRC!A:C,3,FALSE()),"")</f>
        <v/>
      </c>
      <c r="I83" s="12"/>
      <c r="J83" s="13"/>
      <c r="K83" s="12"/>
      <c r="L83" s="14" t="str">
        <f aca="false">IF(K83&lt;&gt;0,VLOOKUP(K83,CEA!A:C,3,FALSE()),"")</f>
        <v/>
      </c>
      <c r="M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3"/>
      <c r="G84" s="12"/>
      <c r="H84" s="14" t="str">
        <f aca="false">IF(G84&lt;&gt;0,VLOOKUP(G84,CRC!A:C,3,FALSE()),"")</f>
        <v/>
      </c>
      <c r="I84" s="15"/>
      <c r="J84" s="13"/>
      <c r="K84" s="12"/>
      <c r="L84" s="14" t="str">
        <f aca="false">IF(K84&lt;&gt;0,VLOOKUP(K84,CEA!A:C,3,FALSE()),"")</f>
        <v/>
      </c>
      <c r="M84" s="15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3"/>
      <c r="G85" s="12"/>
      <c r="H85" s="14" t="str">
        <f aca="false">IF(G85&lt;&gt;0,VLOOKUP(G85,CRC!A:C,3,FALSE()),"")</f>
        <v/>
      </c>
      <c r="I85" s="12"/>
      <c r="J85" s="13"/>
      <c r="K85" s="12"/>
      <c r="L85" s="14" t="str">
        <f aca="false">IF(K85&lt;&gt;0,VLOOKUP(K85,CEA!A:C,3,FALSE()),"")</f>
        <v/>
      </c>
      <c r="M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3"/>
      <c r="G86" s="12"/>
      <c r="H86" s="14" t="str">
        <f aca="false">IF(G86&lt;&gt;0,VLOOKUP(G86,CRC!A:C,3,FALSE()),"")</f>
        <v/>
      </c>
      <c r="I86" s="15"/>
      <c r="J86" s="13"/>
      <c r="K86" s="12"/>
      <c r="L86" s="14" t="str">
        <f aca="false">IF(K86&lt;&gt;0,VLOOKUP(K86,CEA!A:C,3,FALSE()),"")</f>
        <v/>
      </c>
      <c r="M86" s="15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3"/>
      <c r="G87" s="12"/>
      <c r="H87" s="14" t="str">
        <f aca="false">IF(G87&lt;&gt;0,VLOOKUP(G87,CRC!A:C,3,FALSE()),"")</f>
        <v/>
      </c>
      <c r="I87" s="12"/>
      <c r="J87" s="13"/>
      <c r="K87" s="12"/>
      <c r="L87" s="14" t="str">
        <f aca="false">IF(K87&lt;&gt;0,VLOOKUP(K87,CEA!A:C,3,FALSE()),"")</f>
        <v/>
      </c>
      <c r="M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3"/>
      <c r="G88" s="12"/>
      <c r="H88" s="14" t="str">
        <f aca="false">IF(G88&lt;&gt;0,VLOOKUP(G88,CRC!A:C,3,FALSE()),"")</f>
        <v/>
      </c>
      <c r="I88" s="15"/>
      <c r="J88" s="13"/>
      <c r="K88" s="12"/>
      <c r="L88" s="14" t="str">
        <f aca="false">IF(K88&lt;&gt;0,VLOOKUP(K88,CEA!A:C,3,FALSE()),"")</f>
        <v/>
      </c>
      <c r="M88" s="15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3"/>
      <c r="G89" s="12"/>
      <c r="H89" s="14" t="str">
        <f aca="false">IF(G89&lt;&gt;0,VLOOKUP(G89,CRC!A:C,3,FALSE()),"")</f>
        <v/>
      </c>
      <c r="I89" s="12"/>
      <c r="J89" s="13"/>
      <c r="K89" s="12"/>
      <c r="L89" s="14" t="str">
        <f aca="false">IF(K89&lt;&gt;0,VLOOKUP(K89,CEA!A:C,3,FALSE()),"")</f>
        <v/>
      </c>
      <c r="M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3"/>
      <c r="G90" s="12"/>
      <c r="H90" s="14" t="str">
        <f aca="false">IF(G90&lt;&gt;0,VLOOKUP(G90,CRC!A:C,3,FALSE()),"")</f>
        <v/>
      </c>
      <c r="I90" s="15"/>
      <c r="J90" s="13"/>
      <c r="K90" s="12"/>
      <c r="L90" s="14" t="str">
        <f aca="false">IF(K90&lt;&gt;0,VLOOKUP(K90,CEA!A:C,3,FALSE()),"")</f>
        <v/>
      </c>
      <c r="M90" s="15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3"/>
      <c r="G91" s="12"/>
      <c r="H91" s="14" t="str">
        <f aca="false">IF(G91&lt;&gt;0,VLOOKUP(G91,CRC!A:C,3,FALSE()),"")</f>
        <v/>
      </c>
      <c r="I91" s="12"/>
      <c r="J91" s="13"/>
      <c r="K91" s="12"/>
      <c r="L91" s="14" t="str">
        <f aca="false">IF(K91&lt;&gt;0,VLOOKUP(K91,CEA!A:C,3,FALSE()),"")</f>
        <v/>
      </c>
      <c r="M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3"/>
      <c r="G92" s="12"/>
      <c r="H92" s="14" t="str">
        <f aca="false">IF(G92&lt;&gt;0,VLOOKUP(G92,CRC!A:C,3,FALSE()),"")</f>
        <v/>
      </c>
      <c r="I92" s="15"/>
      <c r="J92" s="13"/>
      <c r="K92" s="12"/>
      <c r="L92" s="14" t="str">
        <f aca="false">IF(K92&lt;&gt;0,VLOOKUP(K92,CEA!A:C,3,FALSE()),"")</f>
        <v/>
      </c>
      <c r="M92" s="15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3"/>
      <c r="G93" s="12"/>
      <c r="H93" s="14" t="str">
        <f aca="false">IF(G93&lt;&gt;0,VLOOKUP(G93,CRC!A:C,3,FALSE()),"")</f>
        <v/>
      </c>
      <c r="I93" s="12"/>
      <c r="J93" s="13"/>
      <c r="K93" s="12"/>
      <c r="L93" s="14" t="str">
        <f aca="false">IF(K93&lt;&gt;0,VLOOKUP(K93,CEA!A:C,3,FALSE()),"")</f>
        <v/>
      </c>
      <c r="M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3"/>
      <c r="G94" s="12"/>
      <c r="H94" s="14" t="str">
        <f aca="false">IF(G94&lt;&gt;0,VLOOKUP(G94,CRC!A:C,3,FALSE()),"")</f>
        <v/>
      </c>
      <c r="I94" s="15"/>
      <c r="J94" s="13"/>
      <c r="K94" s="12"/>
      <c r="L94" s="14" t="str">
        <f aca="false">IF(K94&lt;&gt;0,VLOOKUP(K94,CEA!A:C,3,FALSE()),"")</f>
        <v/>
      </c>
      <c r="M94" s="15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3"/>
      <c r="G95" s="12"/>
      <c r="H95" s="14" t="str">
        <f aca="false">IF(G95&lt;&gt;0,VLOOKUP(G95,CRC!A:C,3,FALSE()),"")</f>
        <v/>
      </c>
      <c r="I95" s="12"/>
      <c r="J95" s="13"/>
      <c r="K95" s="12"/>
      <c r="L95" s="14" t="str">
        <f aca="false">IF(K95&lt;&gt;0,VLOOKUP(K95,CEA!A:C,3,FALSE()),"")</f>
        <v/>
      </c>
      <c r="M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3"/>
      <c r="G96" s="12"/>
      <c r="H96" s="14" t="str">
        <f aca="false">IF(G96&lt;&gt;0,VLOOKUP(G96,CRC!A:C,3,FALSE()),"")</f>
        <v/>
      </c>
      <c r="I96" s="15"/>
      <c r="J96" s="13"/>
      <c r="K96" s="12"/>
      <c r="L96" s="14" t="str">
        <f aca="false">IF(K96&lt;&gt;0,VLOOKUP(K96,CEA!A:C,3,FALSE()),"")</f>
        <v/>
      </c>
      <c r="M96" s="15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3"/>
      <c r="G97" s="12"/>
      <c r="H97" s="14" t="str">
        <f aca="false">IF(G97&lt;&gt;0,VLOOKUP(G97,CRC!A:C,3,FALSE()),"")</f>
        <v/>
      </c>
      <c r="I97" s="12"/>
      <c r="J97" s="13"/>
      <c r="K97" s="12"/>
      <c r="L97" s="14" t="str">
        <f aca="false">IF(K97&lt;&gt;0,VLOOKUP(K97,CEA!A:C,3,FALSE()),"")</f>
        <v/>
      </c>
      <c r="M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3"/>
      <c r="G98" s="12"/>
      <c r="H98" s="14" t="str">
        <f aca="false">IF(G98&lt;&gt;0,VLOOKUP(G98,CRC!A:C,3,FALSE()),"")</f>
        <v/>
      </c>
      <c r="I98" s="15"/>
      <c r="J98" s="13"/>
      <c r="K98" s="12"/>
      <c r="L98" s="14" t="str">
        <f aca="false">IF(K98&lt;&gt;0,VLOOKUP(K98,CEA!A:C,3,FALSE()),"")</f>
        <v/>
      </c>
      <c r="M98" s="15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3"/>
      <c r="G99" s="12"/>
      <c r="H99" s="14" t="str">
        <f aca="false">IF(G99&lt;&gt;0,VLOOKUP(G99,CRC!A:C,3,FALSE()),"")</f>
        <v/>
      </c>
      <c r="I99" s="12"/>
      <c r="J99" s="13"/>
      <c r="K99" s="12"/>
      <c r="L99" s="14" t="str">
        <f aca="false">IF(K99&lt;&gt;0,VLOOKUP(K99,CEA!A:C,3,FALSE()),"")</f>
        <v/>
      </c>
      <c r="M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3"/>
      <c r="G100" s="12"/>
      <c r="H100" s="14" t="str">
        <f aca="false">IF(G100&lt;&gt;0,VLOOKUP(G100,CRC!A:C,3,FALSE()),"")</f>
        <v/>
      </c>
      <c r="I100" s="15"/>
      <c r="J100" s="13"/>
      <c r="K100" s="12"/>
      <c r="L100" s="14" t="str">
        <f aca="false">IF(K100&lt;&gt;0,VLOOKUP(K100,CEA!A:C,3,FALSE()),"")</f>
        <v/>
      </c>
      <c r="M100" s="15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3"/>
      <c r="G101" s="12"/>
      <c r="H101" s="14" t="str">
        <f aca="false">IF(G101&lt;&gt;0,VLOOKUP(G101,CRC!A:C,3,FALSE()),"")</f>
        <v/>
      </c>
      <c r="I101" s="12"/>
      <c r="J101" s="13"/>
      <c r="K101" s="12"/>
      <c r="L101" s="14" t="str">
        <f aca="false">IF(K101&lt;&gt;0,VLOOKUP(K101,CEA!A:C,3,FALSE()),"")</f>
        <v/>
      </c>
      <c r="M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3"/>
      <c r="G102" s="12"/>
      <c r="H102" s="14" t="str">
        <f aca="false">IF(G102&lt;&gt;0,VLOOKUP(G102,CRC!A:C,3,FALSE()),"")</f>
        <v/>
      </c>
      <c r="I102" s="15"/>
      <c r="J102" s="13"/>
      <c r="K102" s="12"/>
      <c r="L102" s="14" t="str">
        <f aca="false">IF(K102&lt;&gt;0,VLOOKUP(K102,CEA!A:C,3,FALSE()),"")</f>
        <v/>
      </c>
      <c r="M102" s="15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3"/>
      <c r="G103" s="12"/>
      <c r="H103" s="14" t="str">
        <f aca="false">IF(G103&lt;&gt;0,VLOOKUP(G103,CRC!A:C,3,FALSE()),"")</f>
        <v/>
      </c>
      <c r="I103" s="12"/>
      <c r="J103" s="13"/>
      <c r="K103" s="12"/>
      <c r="L103" s="14" t="str">
        <f aca="false">IF(K103&lt;&gt;0,VLOOKUP(K103,CEA!A:C,3,FALSE()),"")</f>
        <v/>
      </c>
      <c r="M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3"/>
      <c r="G104" s="12"/>
      <c r="H104" s="14" t="str">
        <f aca="false">IF(G104&lt;&gt;0,VLOOKUP(G104,CRC!A:C,3,FALSE()),"")</f>
        <v/>
      </c>
      <c r="I104" s="15"/>
      <c r="J104" s="13"/>
      <c r="K104" s="12"/>
      <c r="L104" s="14" t="str">
        <f aca="false">IF(K104&lt;&gt;0,VLOOKUP(K104,CEA!A:C,3,FALSE()),"")</f>
        <v/>
      </c>
      <c r="M104" s="15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3"/>
      <c r="G105" s="12"/>
      <c r="H105" s="14" t="str">
        <f aca="false">IF(G105&lt;&gt;0,VLOOKUP(G105,CRC!A:C,3,FALSE()),"")</f>
        <v/>
      </c>
      <c r="I105" s="12"/>
      <c r="J105" s="13"/>
      <c r="K105" s="12"/>
      <c r="L105" s="14" t="str">
        <f aca="false">IF(K105&lt;&gt;0,VLOOKUP(K105,CEA!A:C,3,FALSE()),"")</f>
        <v/>
      </c>
      <c r="M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3"/>
      <c r="G106" s="12"/>
      <c r="H106" s="14" t="str">
        <f aca="false">IF(G106&lt;&gt;0,VLOOKUP(G106,CRC!A:C,3,FALSE()),"")</f>
        <v/>
      </c>
      <c r="I106" s="15"/>
      <c r="J106" s="13"/>
      <c r="K106" s="12"/>
      <c r="L106" s="14" t="str">
        <f aca="false">IF(K106&lt;&gt;0,VLOOKUP(K106,CEA!A:C,3,FALSE()),"")</f>
        <v/>
      </c>
      <c r="M106" s="15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3"/>
      <c r="G107" s="12"/>
      <c r="H107" s="14" t="str">
        <f aca="false">IF(G107&lt;&gt;0,VLOOKUP(G107,CRC!A:C,3,FALSE()),"")</f>
        <v/>
      </c>
      <c r="I107" s="12"/>
      <c r="J107" s="13"/>
      <c r="K107" s="12"/>
      <c r="L107" s="14" t="str">
        <f aca="false">IF(K107&lt;&gt;0,VLOOKUP(K107,CEA!A:C,3,FALSE()),"")</f>
        <v/>
      </c>
      <c r="M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3"/>
      <c r="G108" s="12"/>
      <c r="H108" s="14" t="str">
        <f aca="false">IF(G108&lt;&gt;0,VLOOKUP(G108,CRC!A:C,3,FALSE()),"")</f>
        <v/>
      </c>
      <c r="I108" s="15"/>
      <c r="J108" s="13"/>
      <c r="K108" s="12"/>
      <c r="L108" s="14" t="str">
        <f aca="false">IF(K108&lt;&gt;0,VLOOKUP(K108,CEA!A:C,3,FALSE()),"")</f>
        <v/>
      </c>
      <c r="M108" s="15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3"/>
      <c r="G109" s="12"/>
      <c r="H109" s="14" t="str">
        <f aca="false">IF(G109&lt;&gt;0,VLOOKUP(G109,CRC!A:C,3,FALSE()),"")</f>
        <v/>
      </c>
      <c r="I109" s="12"/>
      <c r="J109" s="13"/>
      <c r="K109" s="12"/>
      <c r="L109" s="14" t="str">
        <f aca="false">IF(K109&lt;&gt;0,VLOOKUP(K109,CEA!A:C,3,FALSE()),"")</f>
        <v/>
      </c>
      <c r="M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3"/>
      <c r="G110" s="12"/>
      <c r="H110" s="14" t="str">
        <f aca="false">IF(G110&lt;&gt;0,VLOOKUP(G110,CRC!A:C,3,FALSE()),"")</f>
        <v/>
      </c>
      <c r="I110" s="15"/>
      <c r="J110" s="13"/>
      <c r="K110" s="12"/>
      <c r="L110" s="14" t="str">
        <f aca="false">IF(K110&lt;&gt;0,VLOOKUP(K110,CEA!A:C,3,FALSE()),"")</f>
        <v/>
      </c>
      <c r="M110" s="15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3"/>
      <c r="G111" s="12"/>
      <c r="H111" s="14" t="str">
        <f aca="false">IF(G111&lt;&gt;0,VLOOKUP(G111,CRC!A:C,3,FALSE()),"")</f>
        <v/>
      </c>
      <c r="I111" s="12"/>
      <c r="J111" s="13"/>
      <c r="K111" s="12"/>
      <c r="L111" s="14" t="str">
        <f aca="false">IF(K111&lt;&gt;0,VLOOKUP(K111,CEA!A:C,3,FALSE()),"")</f>
        <v/>
      </c>
      <c r="M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3"/>
      <c r="G112" s="12"/>
      <c r="H112" s="14" t="str">
        <f aca="false">IF(G112&lt;&gt;0,VLOOKUP(G112,CRC!A:C,3,FALSE()),"")</f>
        <v/>
      </c>
      <c r="I112" s="15"/>
      <c r="J112" s="13"/>
      <c r="K112" s="12"/>
      <c r="L112" s="14" t="str">
        <f aca="false">IF(K112&lt;&gt;0,VLOOKUP(K112,CEA!A:C,3,FALSE()),"")</f>
        <v/>
      </c>
      <c r="M112" s="15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3"/>
      <c r="G113" s="12"/>
      <c r="H113" s="14" t="str">
        <f aca="false">IF(G113&lt;&gt;0,VLOOKUP(G113,CRC!A:C,3,FALSE()),"")</f>
        <v/>
      </c>
      <c r="I113" s="12"/>
      <c r="J113" s="13"/>
      <c r="K113" s="12"/>
      <c r="L113" s="14" t="str">
        <f aca="false">IF(K113&lt;&gt;0,VLOOKUP(K113,CEA!A:C,3,FALSE()),"")</f>
        <v/>
      </c>
      <c r="M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3"/>
      <c r="G114" s="12"/>
      <c r="H114" s="14" t="str">
        <f aca="false">IF(G114&lt;&gt;0,VLOOKUP(G114,CRC!A:C,3,FALSE()),"")</f>
        <v/>
      </c>
      <c r="I114" s="15"/>
      <c r="J114" s="13"/>
      <c r="K114" s="12"/>
      <c r="L114" s="14" t="str">
        <f aca="false">IF(K114&lt;&gt;0,VLOOKUP(K114,CEA!A:C,3,FALSE()),"")</f>
        <v/>
      </c>
      <c r="M114" s="15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3"/>
      <c r="G115" s="12"/>
      <c r="H115" s="14" t="str">
        <f aca="false">IF(G115&lt;&gt;0,VLOOKUP(G115,CRC!A:C,3,FALSE()),"")</f>
        <v/>
      </c>
      <c r="I115" s="12"/>
      <c r="J115" s="13"/>
      <c r="K115" s="12"/>
      <c r="L115" s="14" t="str">
        <f aca="false">IF(K115&lt;&gt;0,VLOOKUP(K115,CEA!A:C,3,FALSE()),"")</f>
        <v/>
      </c>
      <c r="M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3"/>
      <c r="G116" s="12"/>
      <c r="H116" s="14" t="str">
        <f aca="false">IF(G116&lt;&gt;0,VLOOKUP(G116,CRC!A:C,3,FALSE()),"")</f>
        <v/>
      </c>
      <c r="I116" s="15"/>
      <c r="J116" s="13"/>
      <c r="K116" s="12"/>
      <c r="L116" s="14" t="str">
        <f aca="false">IF(K116&lt;&gt;0,VLOOKUP(K116,CEA!A:C,3,FALSE()),"")</f>
        <v/>
      </c>
      <c r="M116" s="15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3"/>
      <c r="G117" s="12"/>
      <c r="H117" s="14" t="str">
        <f aca="false">IF(G117&lt;&gt;0,VLOOKUP(G117,CRC!A:C,3,FALSE()),"")</f>
        <v/>
      </c>
      <c r="I117" s="12"/>
      <c r="J117" s="13"/>
      <c r="K117" s="12"/>
      <c r="L117" s="14" t="str">
        <f aca="false">IF(K117&lt;&gt;0,VLOOKUP(K117,CEA!A:C,3,FALSE()),"")</f>
        <v/>
      </c>
      <c r="M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3"/>
      <c r="G118" s="12"/>
      <c r="H118" s="14" t="str">
        <f aca="false">IF(G118&lt;&gt;0,VLOOKUP(G118,CRC!A:C,3,FALSE()),"")</f>
        <v/>
      </c>
      <c r="I118" s="15"/>
      <c r="J118" s="13"/>
      <c r="K118" s="12"/>
      <c r="L118" s="14" t="str">
        <f aca="false">IF(K118&lt;&gt;0,VLOOKUP(K118,CEA!A:C,3,FALSE()),"")</f>
        <v/>
      </c>
      <c r="M118" s="15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3"/>
      <c r="G119" s="12"/>
      <c r="H119" s="14" t="str">
        <f aca="false">IF(G119&lt;&gt;0,VLOOKUP(G119,CRC!A:C,3,FALSE()),"")</f>
        <v/>
      </c>
      <c r="I119" s="12"/>
      <c r="J119" s="13"/>
      <c r="K119" s="12"/>
      <c r="L119" s="14" t="str">
        <f aca="false">IF(K119&lt;&gt;0,VLOOKUP(K119,CEA!A:C,3,FALSE()),"")</f>
        <v/>
      </c>
      <c r="M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3"/>
      <c r="G120" s="12"/>
      <c r="H120" s="14" t="str">
        <f aca="false">IF(G120&lt;&gt;0,VLOOKUP(G120,CRC!A:C,3,FALSE()),"")</f>
        <v/>
      </c>
      <c r="I120" s="15"/>
      <c r="J120" s="13"/>
      <c r="K120" s="12"/>
      <c r="L120" s="14" t="str">
        <f aca="false">IF(K120&lt;&gt;0,VLOOKUP(K120,CEA!A:C,3,FALSE()),"")</f>
        <v/>
      </c>
      <c r="M120" s="15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3"/>
      <c r="G121" s="12"/>
      <c r="H121" s="14" t="str">
        <f aca="false">IF(G121&lt;&gt;0,VLOOKUP(G121,CRC!A:C,3,FALSE()),"")</f>
        <v/>
      </c>
      <c r="I121" s="12"/>
      <c r="J121" s="13"/>
      <c r="K121" s="12"/>
      <c r="L121" s="14" t="str">
        <f aca="false">IF(K121&lt;&gt;0,VLOOKUP(K121,CEA!A:C,3,FALSE()),"")</f>
        <v/>
      </c>
      <c r="M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3"/>
      <c r="G122" s="12"/>
      <c r="H122" s="14" t="str">
        <f aca="false">IF(G122&lt;&gt;0,VLOOKUP(G122,CRC!A:C,3,FALSE()),"")</f>
        <v/>
      </c>
      <c r="I122" s="15"/>
      <c r="J122" s="13"/>
      <c r="K122" s="12"/>
      <c r="L122" s="14" t="str">
        <f aca="false">IF(K122&lt;&gt;0,VLOOKUP(K122,CEA!A:C,3,FALSE()),"")</f>
        <v/>
      </c>
      <c r="M122" s="15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3"/>
      <c r="G123" s="12"/>
      <c r="H123" s="14" t="str">
        <f aca="false">IF(G123&lt;&gt;0,VLOOKUP(G123,CRC!A:C,3,FALSE()),"")</f>
        <v/>
      </c>
      <c r="I123" s="12"/>
      <c r="J123" s="13"/>
      <c r="K123" s="12"/>
      <c r="L123" s="14" t="str">
        <f aca="false">IF(K123&lt;&gt;0,VLOOKUP(K123,CEA!A:C,3,FALSE()),"")</f>
        <v/>
      </c>
      <c r="M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3"/>
      <c r="G124" s="12"/>
      <c r="H124" s="14" t="str">
        <f aca="false">IF(G124&lt;&gt;0,VLOOKUP(G124,CRC!A:C,3,FALSE()),"")</f>
        <v/>
      </c>
      <c r="I124" s="15"/>
      <c r="J124" s="13"/>
      <c r="K124" s="12"/>
      <c r="L124" s="14" t="str">
        <f aca="false">IF(K124&lt;&gt;0,VLOOKUP(K124,CEA!A:C,3,FALSE()),"")</f>
        <v/>
      </c>
      <c r="M124" s="15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3"/>
      <c r="G125" s="12"/>
      <c r="H125" s="14" t="str">
        <f aca="false">IF(G125&lt;&gt;0,VLOOKUP(G125,CRC!A:C,3,FALSE()),"")</f>
        <v/>
      </c>
      <c r="I125" s="12"/>
      <c r="J125" s="13"/>
      <c r="K125" s="12"/>
      <c r="L125" s="14" t="str">
        <f aca="false">IF(K125&lt;&gt;0,VLOOKUP(K125,CEA!A:C,3,FALSE()),"")</f>
        <v/>
      </c>
      <c r="M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3"/>
      <c r="G126" s="12"/>
      <c r="H126" s="14" t="str">
        <f aca="false">IF(G126&lt;&gt;0,VLOOKUP(G126,CRC!A:C,3,FALSE()),"")</f>
        <v/>
      </c>
      <c r="I126" s="15"/>
      <c r="J126" s="13"/>
      <c r="K126" s="12"/>
      <c r="L126" s="14" t="str">
        <f aca="false">IF(K126&lt;&gt;0,VLOOKUP(K126,CEA!A:C,3,FALSE()),"")</f>
        <v/>
      </c>
      <c r="M126" s="15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3"/>
      <c r="G127" s="12"/>
      <c r="H127" s="14" t="str">
        <f aca="false">IF(G127&lt;&gt;0,VLOOKUP(G127,CRC!A:C,3,FALSE()),"")</f>
        <v/>
      </c>
      <c r="I127" s="12"/>
      <c r="J127" s="13"/>
      <c r="K127" s="12"/>
      <c r="L127" s="14" t="str">
        <f aca="false">IF(K127&lt;&gt;0,VLOOKUP(K127,CEA!A:C,3,FALSE()),"")</f>
        <v/>
      </c>
      <c r="M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3"/>
      <c r="G128" s="12"/>
      <c r="H128" s="14" t="str">
        <f aca="false">IF(G128&lt;&gt;0,VLOOKUP(G128,CRC!A:C,3,FALSE()),"")</f>
        <v/>
      </c>
      <c r="I128" s="15"/>
      <c r="J128" s="13"/>
      <c r="K128" s="12"/>
      <c r="L128" s="14" t="str">
        <f aca="false">IF(K128&lt;&gt;0,VLOOKUP(K128,CEA!A:C,3,FALSE()),"")</f>
        <v/>
      </c>
      <c r="M128" s="15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3"/>
      <c r="G129" s="12"/>
      <c r="H129" s="14" t="str">
        <f aca="false">IF(G129&lt;&gt;0,VLOOKUP(G129,CRC!A:C,3,FALSE()),"")</f>
        <v/>
      </c>
      <c r="I129" s="12"/>
      <c r="J129" s="13"/>
      <c r="K129" s="12"/>
      <c r="L129" s="14" t="str">
        <f aca="false">IF(K129&lt;&gt;0,VLOOKUP(K129,CEA!A:C,3,FALSE()),"")</f>
        <v/>
      </c>
      <c r="M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3"/>
      <c r="G130" s="12"/>
      <c r="H130" s="14" t="str">
        <f aca="false">IF(G130&lt;&gt;0,VLOOKUP(G130,CRC!A:C,3,FALSE()),"")</f>
        <v/>
      </c>
      <c r="I130" s="15"/>
      <c r="J130" s="13"/>
      <c r="K130" s="12"/>
      <c r="L130" s="14" t="str">
        <f aca="false">IF(K130&lt;&gt;0,VLOOKUP(K130,CEA!A:C,3,FALSE()),"")</f>
        <v/>
      </c>
      <c r="M130" s="15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3"/>
      <c r="G131" s="12"/>
      <c r="H131" s="14" t="str">
        <f aca="false">IF(G131&lt;&gt;0,VLOOKUP(G131,CRC!A:C,3,FALSE()),"")</f>
        <v/>
      </c>
      <c r="I131" s="12"/>
      <c r="J131" s="13"/>
      <c r="K131" s="12"/>
      <c r="L131" s="14" t="str">
        <f aca="false">IF(K131&lt;&gt;0,VLOOKUP(K131,CEA!A:C,3,FALSE()),"")</f>
        <v/>
      </c>
      <c r="M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3"/>
      <c r="G132" s="12"/>
      <c r="H132" s="14" t="str">
        <f aca="false">IF(G132&lt;&gt;0,VLOOKUP(G132,CRC!A:C,3,FALSE()),"")</f>
        <v/>
      </c>
      <c r="I132" s="15"/>
      <c r="J132" s="13"/>
      <c r="K132" s="12"/>
      <c r="L132" s="14" t="str">
        <f aca="false">IF(K132&lt;&gt;0,VLOOKUP(K132,CEA!A:C,3,FALSE()),"")</f>
        <v/>
      </c>
      <c r="M132" s="15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3"/>
      <c r="G133" s="12"/>
      <c r="H133" s="14" t="str">
        <f aca="false">IF(G133&lt;&gt;0,VLOOKUP(G133,CRC!A:C,3,FALSE()),"")</f>
        <v/>
      </c>
      <c r="I133" s="12"/>
      <c r="J133" s="13"/>
      <c r="K133" s="12"/>
      <c r="L133" s="14" t="str">
        <f aca="false">IF(K133&lt;&gt;0,VLOOKUP(K133,CEA!A:C,3,FALSE()),"")</f>
        <v/>
      </c>
      <c r="M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3"/>
      <c r="G134" s="12"/>
      <c r="H134" s="14" t="str">
        <f aca="false">IF(G134&lt;&gt;0,VLOOKUP(G134,CRC!A:C,3,FALSE()),"")</f>
        <v/>
      </c>
      <c r="I134" s="15"/>
      <c r="J134" s="13"/>
      <c r="K134" s="12"/>
      <c r="L134" s="14" t="str">
        <f aca="false">IF(K134&lt;&gt;0,VLOOKUP(K134,CEA!A:C,3,FALSE()),"")</f>
        <v/>
      </c>
      <c r="M134" s="15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3"/>
      <c r="G135" s="12"/>
      <c r="H135" s="14" t="str">
        <f aca="false">IF(G135&lt;&gt;0,VLOOKUP(G135,CRC!A:C,3,FALSE()),"")</f>
        <v/>
      </c>
      <c r="I135" s="12"/>
      <c r="J135" s="13"/>
      <c r="K135" s="12"/>
      <c r="L135" s="14" t="str">
        <f aca="false">IF(K135&lt;&gt;0,VLOOKUP(K135,CEA!A:C,3,FALSE()),"")</f>
        <v/>
      </c>
      <c r="M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3"/>
      <c r="G136" s="12"/>
      <c r="H136" s="14" t="str">
        <f aca="false">IF(G136&lt;&gt;0,VLOOKUP(G136,CRC!A:C,3,FALSE()),"")</f>
        <v/>
      </c>
      <c r="I136" s="15"/>
      <c r="J136" s="13"/>
      <c r="K136" s="12"/>
      <c r="L136" s="14" t="str">
        <f aca="false">IF(K136&lt;&gt;0,VLOOKUP(K136,CEA!A:C,3,FALSE()),"")</f>
        <v/>
      </c>
      <c r="M136" s="15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3"/>
      <c r="G137" s="12"/>
      <c r="H137" s="14" t="str">
        <f aca="false">IF(G137&lt;&gt;0,VLOOKUP(G137,CRC!A:C,3,FALSE()),"")</f>
        <v/>
      </c>
      <c r="I137" s="12"/>
      <c r="J137" s="13"/>
      <c r="K137" s="12"/>
      <c r="L137" s="14" t="str">
        <f aca="false">IF(K137&lt;&gt;0,VLOOKUP(K137,CEA!A:C,3,FALSE()),"")</f>
        <v/>
      </c>
      <c r="M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3"/>
      <c r="G138" s="12"/>
      <c r="H138" s="14" t="str">
        <f aca="false">IF(G138&lt;&gt;0,VLOOKUP(G138,CRC!A:C,3,FALSE()),"")</f>
        <v/>
      </c>
      <c r="I138" s="15"/>
      <c r="J138" s="13"/>
      <c r="K138" s="12"/>
      <c r="L138" s="14" t="str">
        <f aca="false">IF(K138&lt;&gt;0,VLOOKUP(K138,CEA!A:C,3,FALSE()),"")</f>
        <v/>
      </c>
      <c r="M138" s="15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3"/>
      <c r="G139" s="12"/>
      <c r="H139" s="14" t="str">
        <f aca="false">IF(G139&lt;&gt;0,VLOOKUP(G139,CRC!A:C,3,FALSE()),"")</f>
        <v/>
      </c>
      <c r="I139" s="12"/>
      <c r="J139" s="13"/>
      <c r="K139" s="12"/>
      <c r="L139" s="14" t="str">
        <f aca="false">IF(K139&lt;&gt;0,VLOOKUP(K139,CEA!A:C,3,FALSE()),"")</f>
        <v/>
      </c>
      <c r="M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3"/>
      <c r="G140" s="12"/>
      <c r="H140" s="14" t="str">
        <f aca="false">IF(G140&lt;&gt;0,VLOOKUP(G140,CRC!A:C,3,FALSE()),"")</f>
        <v/>
      </c>
      <c r="I140" s="15"/>
      <c r="J140" s="13"/>
      <c r="K140" s="12"/>
      <c r="L140" s="14" t="str">
        <f aca="false">IF(K140&lt;&gt;0,VLOOKUP(K140,CEA!A:C,3,FALSE()),"")</f>
        <v/>
      </c>
      <c r="M140" s="15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3"/>
      <c r="G141" s="12"/>
      <c r="H141" s="14" t="str">
        <f aca="false">IF(G141&lt;&gt;0,VLOOKUP(G141,CRC!A:C,3,FALSE()),"")</f>
        <v/>
      </c>
      <c r="I141" s="12"/>
      <c r="J141" s="13"/>
      <c r="K141" s="12"/>
      <c r="L141" s="14" t="str">
        <f aca="false">IF(K141&lt;&gt;0,VLOOKUP(K141,CEA!A:C,3,FALSE()),"")</f>
        <v/>
      </c>
      <c r="M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3"/>
      <c r="G142" s="12"/>
      <c r="H142" s="14" t="str">
        <f aca="false">IF(G142&lt;&gt;0,VLOOKUP(G142,CRC!A:C,3,FALSE()),"")</f>
        <v/>
      </c>
      <c r="I142" s="15"/>
      <c r="J142" s="13"/>
      <c r="K142" s="12"/>
      <c r="L142" s="14" t="str">
        <f aca="false">IF(K142&lt;&gt;0,VLOOKUP(K142,CEA!A:C,3,FALSE()),"")</f>
        <v/>
      </c>
      <c r="M142" s="15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3"/>
      <c r="G143" s="12"/>
      <c r="H143" s="14" t="str">
        <f aca="false">IF(G143&lt;&gt;0,VLOOKUP(G143,CRC!A:C,3,FALSE()),"")</f>
        <v/>
      </c>
      <c r="I143" s="12"/>
      <c r="J143" s="13"/>
      <c r="K143" s="12"/>
      <c r="L143" s="14" t="str">
        <f aca="false">IF(K143&lt;&gt;0,VLOOKUP(K143,CEA!A:C,3,FALSE()),"")</f>
        <v/>
      </c>
      <c r="M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3"/>
      <c r="G144" s="12"/>
      <c r="H144" s="14" t="str">
        <f aca="false">IF(G144&lt;&gt;0,VLOOKUP(G144,CRC!A:C,3,FALSE()),"")</f>
        <v/>
      </c>
      <c r="I144" s="15"/>
      <c r="J144" s="13"/>
      <c r="K144" s="12"/>
      <c r="L144" s="14" t="str">
        <f aca="false">IF(K144&lt;&gt;0,VLOOKUP(K144,CEA!A:C,3,FALSE()),"")</f>
        <v/>
      </c>
      <c r="M144" s="15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3"/>
      <c r="G145" s="12"/>
      <c r="H145" s="14" t="str">
        <f aca="false">IF(G145&lt;&gt;0,VLOOKUP(G145,CRC!A:C,3,FALSE()),"")</f>
        <v/>
      </c>
      <c r="I145" s="12"/>
      <c r="J145" s="13"/>
      <c r="K145" s="12"/>
      <c r="L145" s="14" t="str">
        <f aca="false">IF(K145&lt;&gt;0,VLOOKUP(K145,CEA!A:C,3,FALSE()),"")</f>
        <v/>
      </c>
      <c r="M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3"/>
      <c r="G146" s="12"/>
      <c r="H146" s="14" t="str">
        <f aca="false">IF(G146&lt;&gt;0,VLOOKUP(G146,CRC!A:C,3,FALSE()),"")</f>
        <v/>
      </c>
      <c r="I146" s="15"/>
      <c r="J146" s="13"/>
      <c r="K146" s="12"/>
      <c r="L146" s="14" t="str">
        <f aca="false">IF(K146&lt;&gt;0,VLOOKUP(K146,CEA!A:C,3,FALSE()),"")</f>
        <v/>
      </c>
      <c r="M146" s="15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3"/>
      <c r="G147" s="12"/>
      <c r="H147" s="14" t="str">
        <f aca="false">IF(G147&lt;&gt;0,VLOOKUP(G147,CRC!A:C,3,FALSE()),"")</f>
        <v/>
      </c>
      <c r="I147" s="12"/>
      <c r="J147" s="13"/>
      <c r="K147" s="12"/>
      <c r="L147" s="14" t="str">
        <f aca="false">IF(K147&lt;&gt;0,VLOOKUP(K147,CEA!A:C,3,FALSE()),"")</f>
        <v/>
      </c>
      <c r="M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3"/>
      <c r="G148" s="12"/>
      <c r="H148" s="14" t="str">
        <f aca="false">IF(G148&lt;&gt;0,VLOOKUP(G148,CRC!A:C,3,FALSE()),"")</f>
        <v/>
      </c>
      <c r="I148" s="15"/>
      <c r="J148" s="13"/>
      <c r="K148" s="12"/>
      <c r="L148" s="14" t="str">
        <f aca="false">IF(K148&lt;&gt;0,VLOOKUP(K148,CEA!A:C,3,FALSE()),"")</f>
        <v/>
      </c>
      <c r="M148" s="15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3"/>
      <c r="G149" s="12"/>
      <c r="H149" s="14" t="str">
        <f aca="false">IF(G149&lt;&gt;0,VLOOKUP(G149,CRC!A:C,3,FALSE()),"")</f>
        <v/>
      </c>
      <c r="I149" s="12"/>
      <c r="J149" s="13"/>
      <c r="K149" s="12"/>
      <c r="L149" s="14" t="str">
        <f aca="false">IF(K149&lt;&gt;0,VLOOKUP(K149,CEA!A:C,3,FALSE()),"")</f>
        <v/>
      </c>
      <c r="M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3"/>
      <c r="G150" s="12"/>
      <c r="H150" s="14" t="str">
        <f aca="false">IF(G150&lt;&gt;0,VLOOKUP(G150,CRC!A:C,3,FALSE()),"")</f>
        <v/>
      </c>
      <c r="I150" s="15"/>
      <c r="J150" s="13"/>
      <c r="K150" s="12"/>
      <c r="L150" s="14" t="str">
        <f aca="false">IF(K150&lt;&gt;0,VLOOKUP(K150,CEA!A:C,3,FALSE()),"")</f>
        <v/>
      </c>
      <c r="M150" s="15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3"/>
      <c r="G151" s="12"/>
      <c r="H151" s="14" t="str">
        <f aca="false">IF(G151&lt;&gt;0,VLOOKUP(G151,CRC!A:C,3,FALSE()),"")</f>
        <v/>
      </c>
      <c r="I151" s="12"/>
      <c r="J151" s="13"/>
      <c r="K151" s="12"/>
      <c r="L151" s="14" t="str">
        <f aca="false">IF(K151&lt;&gt;0,VLOOKUP(K151,CEA!A:C,3,FALSE()),"")</f>
        <v/>
      </c>
      <c r="M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3"/>
      <c r="G152" s="12"/>
      <c r="H152" s="14" t="str">
        <f aca="false">IF(G152&lt;&gt;0,VLOOKUP(G152,CRC!A:C,3,FALSE()),"")</f>
        <v/>
      </c>
      <c r="I152" s="15"/>
      <c r="J152" s="13"/>
      <c r="K152" s="12"/>
      <c r="L152" s="14" t="str">
        <f aca="false">IF(K152&lt;&gt;0,VLOOKUP(K152,CEA!A:C,3,FALSE()),"")</f>
        <v/>
      </c>
      <c r="M152" s="15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3"/>
      <c r="G153" s="12"/>
      <c r="H153" s="14" t="str">
        <f aca="false">IF(G153&lt;&gt;0,VLOOKUP(G153,CRC!A:C,3,FALSE()),"")</f>
        <v/>
      </c>
      <c r="I153" s="12"/>
      <c r="J153" s="13"/>
      <c r="K153" s="12"/>
      <c r="L153" s="14" t="str">
        <f aca="false">IF(K153&lt;&gt;0,VLOOKUP(K153,CEA!A:C,3,FALSE()),"")</f>
        <v/>
      </c>
      <c r="M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3"/>
      <c r="G154" s="12"/>
      <c r="H154" s="14" t="str">
        <f aca="false">IF(G154&lt;&gt;0,VLOOKUP(G154,CRC!A:C,3,FALSE()),"")</f>
        <v/>
      </c>
      <c r="I154" s="15"/>
      <c r="J154" s="13"/>
      <c r="K154" s="12"/>
      <c r="L154" s="14" t="str">
        <f aca="false">IF(K154&lt;&gt;0,VLOOKUP(K154,CEA!A:C,3,FALSE()),"")</f>
        <v/>
      </c>
      <c r="M154" s="15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3"/>
      <c r="G155" s="12"/>
      <c r="H155" s="14" t="str">
        <f aca="false">IF(G155&lt;&gt;0,VLOOKUP(G155,CRC!A:C,3,FALSE()),"")</f>
        <v/>
      </c>
      <c r="I155" s="12"/>
      <c r="J155" s="13"/>
      <c r="K155" s="12"/>
      <c r="L155" s="14" t="str">
        <f aca="false">IF(K155&lt;&gt;0,VLOOKUP(K155,CEA!A:C,3,FALSE()),"")</f>
        <v/>
      </c>
      <c r="M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3"/>
      <c r="G156" s="12"/>
      <c r="H156" s="14" t="str">
        <f aca="false">IF(G156&lt;&gt;0,VLOOKUP(G156,CRC!A:C,3,FALSE()),"")</f>
        <v/>
      </c>
      <c r="I156" s="15"/>
      <c r="J156" s="13"/>
      <c r="K156" s="12"/>
      <c r="L156" s="14" t="str">
        <f aca="false">IF(K156&lt;&gt;0,VLOOKUP(K156,CEA!A:C,3,FALSE()),"")</f>
        <v/>
      </c>
      <c r="M156" s="15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3"/>
      <c r="G157" s="12"/>
      <c r="H157" s="14" t="str">
        <f aca="false">IF(G157&lt;&gt;0,VLOOKUP(G157,CRC!A:C,3,FALSE()),"")</f>
        <v/>
      </c>
      <c r="I157" s="12"/>
      <c r="J157" s="13"/>
      <c r="K157" s="12"/>
      <c r="L157" s="14" t="str">
        <f aca="false">IF(K157&lt;&gt;0,VLOOKUP(K157,CEA!A:C,3,FALSE()),"")</f>
        <v/>
      </c>
      <c r="M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3"/>
      <c r="G158" s="12"/>
      <c r="H158" s="14" t="str">
        <f aca="false">IF(G158&lt;&gt;0,VLOOKUP(G158,CRC!A:C,3,FALSE()),"")</f>
        <v/>
      </c>
      <c r="I158" s="15"/>
      <c r="J158" s="13"/>
      <c r="K158" s="12"/>
      <c r="L158" s="14" t="str">
        <f aca="false">IF(K158&lt;&gt;0,VLOOKUP(K158,CEA!A:C,3,FALSE()),"")</f>
        <v/>
      </c>
      <c r="M158" s="15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3"/>
      <c r="G159" s="12"/>
      <c r="H159" s="14" t="str">
        <f aca="false">IF(G159&lt;&gt;0,VLOOKUP(G159,CRC!A:C,3,FALSE()),"")</f>
        <v/>
      </c>
      <c r="I159" s="12"/>
      <c r="J159" s="13"/>
      <c r="K159" s="12"/>
      <c r="L159" s="14" t="str">
        <f aca="false">IF(K159&lt;&gt;0,VLOOKUP(K159,CEA!A:C,3,FALSE()),"")</f>
        <v/>
      </c>
      <c r="M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3"/>
      <c r="G160" s="12"/>
      <c r="H160" s="14" t="str">
        <f aca="false">IF(G160&lt;&gt;0,VLOOKUP(G160,CRC!A:C,3,FALSE()),"")</f>
        <v/>
      </c>
      <c r="I160" s="15"/>
      <c r="J160" s="13"/>
      <c r="K160" s="12"/>
      <c r="L160" s="14" t="str">
        <f aca="false">IF(K160&lt;&gt;0,VLOOKUP(K160,CEA!A:C,3,FALSE()),"")</f>
        <v/>
      </c>
      <c r="M160" s="15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3"/>
      <c r="G161" s="12"/>
      <c r="H161" s="14" t="str">
        <f aca="false">IF(G161&lt;&gt;0,VLOOKUP(G161,CRC!A:C,3,FALSE()),"")</f>
        <v/>
      </c>
      <c r="I161" s="12"/>
      <c r="J161" s="13"/>
      <c r="K161" s="12"/>
      <c r="L161" s="14" t="str">
        <f aca="false">IF(K161&lt;&gt;0,VLOOKUP(K161,CEA!A:C,3,FALSE()),"")</f>
        <v/>
      </c>
      <c r="M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3"/>
      <c r="G162" s="12"/>
      <c r="H162" s="14" t="str">
        <f aca="false">IF(G162&lt;&gt;0,VLOOKUP(G162,CRC!A:C,3,FALSE()),"")</f>
        <v/>
      </c>
      <c r="I162" s="15"/>
      <c r="J162" s="13"/>
      <c r="K162" s="12"/>
      <c r="L162" s="14" t="str">
        <f aca="false">IF(K162&lt;&gt;0,VLOOKUP(K162,CEA!A:C,3,FALSE()),"")</f>
        <v/>
      </c>
      <c r="M162" s="15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3"/>
      <c r="G163" s="12"/>
      <c r="H163" s="14" t="str">
        <f aca="false">IF(G163&lt;&gt;0,VLOOKUP(G163,CRC!A:C,3,FALSE()),"")</f>
        <v/>
      </c>
      <c r="I163" s="12"/>
      <c r="J163" s="13"/>
      <c r="K163" s="12"/>
      <c r="L163" s="14" t="str">
        <f aca="false">IF(K163&lt;&gt;0,VLOOKUP(K163,CEA!A:C,3,FALSE()),"")</f>
        <v/>
      </c>
      <c r="M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3"/>
      <c r="G164" s="12"/>
      <c r="H164" s="14" t="str">
        <f aca="false">IF(G164&lt;&gt;0,VLOOKUP(G164,CRC!A:C,3,FALSE()),"")</f>
        <v/>
      </c>
      <c r="I164" s="15"/>
      <c r="J164" s="13"/>
      <c r="K164" s="12"/>
      <c r="L164" s="14" t="str">
        <f aca="false">IF(K164&lt;&gt;0,VLOOKUP(K164,CEA!A:C,3,FALSE()),"")</f>
        <v/>
      </c>
      <c r="M164" s="15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3"/>
      <c r="G165" s="12"/>
      <c r="H165" s="14" t="str">
        <f aca="false">IF(G165&lt;&gt;0,VLOOKUP(G165,CRC!A:C,3,FALSE()),"")</f>
        <v/>
      </c>
      <c r="I165" s="12"/>
      <c r="J165" s="13"/>
      <c r="K165" s="12"/>
      <c r="L165" s="14" t="str">
        <f aca="false">IF(K165&lt;&gt;0,VLOOKUP(K165,CEA!A:C,3,FALSE()),"")</f>
        <v/>
      </c>
      <c r="M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3"/>
      <c r="G166" s="12"/>
      <c r="H166" s="14" t="str">
        <f aca="false">IF(G166&lt;&gt;0,VLOOKUP(G166,CRC!A:C,3,FALSE()),"")</f>
        <v/>
      </c>
      <c r="I166" s="15"/>
      <c r="J166" s="13"/>
      <c r="K166" s="12"/>
      <c r="L166" s="14" t="str">
        <f aca="false">IF(K166&lt;&gt;0,VLOOKUP(K166,CEA!A:C,3,FALSE()),"")</f>
        <v/>
      </c>
      <c r="M166" s="15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3"/>
      <c r="G167" s="12"/>
      <c r="H167" s="14" t="str">
        <f aca="false">IF(G167&lt;&gt;0,VLOOKUP(G167,CRC!A:C,3,FALSE()),"")</f>
        <v/>
      </c>
      <c r="I167" s="12"/>
      <c r="J167" s="13"/>
      <c r="K167" s="12"/>
      <c r="L167" s="14" t="str">
        <f aca="false">IF(K167&lt;&gt;0,VLOOKUP(K167,CEA!A:C,3,FALSE()),"")</f>
        <v/>
      </c>
      <c r="M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3"/>
      <c r="G168" s="12"/>
      <c r="H168" s="14" t="str">
        <f aca="false">IF(G168&lt;&gt;0,VLOOKUP(G168,CRC!A:C,3,FALSE()),"")</f>
        <v/>
      </c>
      <c r="I168" s="15"/>
      <c r="J168" s="13"/>
      <c r="K168" s="12"/>
      <c r="L168" s="14" t="str">
        <f aca="false">IF(K168&lt;&gt;0,VLOOKUP(K168,CEA!A:C,3,FALSE()),"")</f>
        <v/>
      </c>
      <c r="M168" s="15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3"/>
      <c r="G169" s="12"/>
      <c r="H169" s="14" t="str">
        <f aca="false">IF(G169&lt;&gt;0,VLOOKUP(G169,CRC!A:C,3,FALSE()),"")</f>
        <v/>
      </c>
      <c r="I169" s="12"/>
      <c r="J169" s="13"/>
      <c r="K169" s="12"/>
      <c r="L169" s="14" t="str">
        <f aca="false">IF(K169&lt;&gt;0,VLOOKUP(K169,CEA!A:C,3,FALSE()),"")</f>
        <v/>
      </c>
      <c r="M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3"/>
      <c r="G170" s="12"/>
      <c r="H170" s="14" t="str">
        <f aca="false">IF(G170&lt;&gt;0,VLOOKUP(G170,CRC!A:C,3,FALSE()),"")</f>
        <v/>
      </c>
      <c r="I170" s="15"/>
      <c r="J170" s="13"/>
      <c r="K170" s="12"/>
      <c r="L170" s="14" t="str">
        <f aca="false">IF(K170&lt;&gt;0,VLOOKUP(K170,CEA!A:C,3,FALSE()),"")</f>
        <v/>
      </c>
      <c r="M170" s="15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3"/>
      <c r="G171" s="12"/>
      <c r="H171" s="14" t="str">
        <f aca="false">IF(G171&lt;&gt;0,VLOOKUP(G171,CRC!A:C,3,FALSE()),"")</f>
        <v/>
      </c>
      <c r="I171" s="12"/>
      <c r="J171" s="13"/>
      <c r="K171" s="12"/>
      <c r="L171" s="14" t="str">
        <f aca="false">IF(K171&lt;&gt;0,VLOOKUP(K171,CEA!A:C,3,FALSE()),"")</f>
        <v/>
      </c>
      <c r="M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3"/>
      <c r="G172" s="12"/>
      <c r="H172" s="14" t="str">
        <f aca="false">IF(G172&lt;&gt;0,VLOOKUP(G172,CRC!A:C,3,FALSE()),"")</f>
        <v/>
      </c>
      <c r="I172" s="15"/>
      <c r="J172" s="13"/>
      <c r="K172" s="12"/>
      <c r="L172" s="14" t="str">
        <f aca="false">IF(K172&lt;&gt;0,VLOOKUP(K172,CEA!A:C,3,FALSE()),"")</f>
        <v/>
      </c>
      <c r="M172" s="15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3"/>
      <c r="G173" s="12"/>
      <c r="H173" s="14" t="str">
        <f aca="false">IF(G173&lt;&gt;0,VLOOKUP(G173,CRC!A:C,3,FALSE()),"")</f>
        <v/>
      </c>
      <c r="I173" s="12"/>
      <c r="J173" s="13"/>
      <c r="K173" s="12"/>
      <c r="L173" s="14" t="str">
        <f aca="false">IF(K173&lt;&gt;0,VLOOKUP(K173,CEA!A:C,3,FALSE()),"")</f>
        <v/>
      </c>
      <c r="M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3"/>
      <c r="G174" s="12"/>
      <c r="H174" s="14" t="str">
        <f aca="false">IF(G174&lt;&gt;0,VLOOKUP(G174,CRC!A:C,3,FALSE()),"")</f>
        <v/>
      </c>
      <c r="I174" s="15"/>
      <c r="J174" s="13"/>
      <c r="K174" s="12"/>
      <c r="L174" s="14" t="str">
        <f aca="false">IF(K174&lt;&gt;0,VLOOKUP(K174,CEA!A:C,3,FALSE()),"")</f>
        <v/>
      </c>
      <c r="M174" s="15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3"/>
      <c r="G175" s="12"/>
      <c r="H175" s="14" t="str">
        <f aca="false">IF(G175&lt;&gt;0,VLOOKUP(G175,CRC!A:C,3,FALSE()),"")</f>
        <v/>
      </c>
      <c r="I175" s="12"/>
      <c r="J175" s="13"/>
      <c r="K175" s="12"/>
      <c r="L175" s="14" t="str">
        <f aca="false">IF(K175&lt;&gt;0,VLOOKUP(K175,CEA!A:C,3,FALSE()),"")</f>
        <v/>
      </c>
      <c r="M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3"/>
      <c r="G176" s="12"/>
      <c r="H176" s="14" t="str">
        <f aca="false">IF(G176&lt;&gt;0,VLOOKUP(G176,CRC!A:C,3,FALSE()),"")</f>
        <v/>
      </c>
      <c r="I176" s="15"/>
      <c r="J176" s="13"/>
      <c r="K176" s="12"/>
      <c r="L176" s="14" t="str">
        <f aca="false">IF(K176&lt;&gt;0,VLOOKUP(K176,CEA!A:C,3,FALSE()),"")</f>
        <v/>
      </c>
      <c r="M176" s="15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3"/>
      <c r="G177" s="12"/>
      <c r="H177" s="14" t="str">
        <f aca="false">IF(G177&lt;&gt;0,VLOOKUP(G177,CRC!A:C,3,FALSE()),"")</f>
        <v/>
      </c>
      <c r="I177" s="12"/>
      <c r="J177" s="13"/>
      <c r="K177" s="12"/>
      <c r="L177" s="14" t="str">
        <f aca="false">IF(K177&lt;&gt;0,VLOOKUP(K177,CEA!A:C,3,FALSE()),"")</f>
        <v/>
      </c>
      <c r="M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3"/>
      <c r="G178" s="12"/>
      <c r="H178" s="14" t="str">
        <f aca="false">IF(G178&lt;&gt;0,VLOOKUP(G178,CRC!A:C,3,FALSE()),"")</f>
        <v/>
      </c>
      <c r="I178" s="15"/>
      <c r="J178" s="13"/>
      <c r="K178" s="12"/>
      <c r="L178" s="14" t="str">
        <f aca="false">IF(K178&lt;&gt;0,VLOOKUP(K178,CEA!A:C,3,FALSE()),"")</f>
        <v/>
      </c>
      <c r="M178" s="15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3"/>
      <c r="G179" s="12"/>
      <c r="H179" s="14" t="str">
        <f aca="false">IF(G179&lt;&gt;0,VLOOKUP(G179,CRC!A:C,3,FALSE()),"")</f>
        <v/>
      </c>
      <c r="I179" s="12"/>
      <c r="J179" s="13"/>
      <c r="K179" s="12"/>
      <c r="L179" s="14" t="str">
        <f aca="false">IF(K179&lt;&gt;0,VLOOKUP(K179,CEA!A:C,3,FALSE()),"")</f>
        <v/>
      </c>
      <c r="M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3"/>
      <c r="G180" s="12"/>
      <c r="H180" s="14" t="str">
        <f aca="false">IF(G180&lt;&gt;0,VLOOKUP(G180,CRC!A:C,3,FALSE()),"")</f>
        <v/>
      </c>
      <c r="I180" s="15"/>
      <c r="J180" s="13"/>
      <c r="K180" s="12"/>
      <c r="L180" s="14" t="str">
        <f aca="false">IF(K180&lt;&gt;0,VLOOKUP(K180,CEA!A:C,3,FALSE()),"")</f>
        <v/>
      </c>
      <c r="M180" s="15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3"/>
      <c r="G181" s="12"/>
      <c r="H181" s="14" t="str">
        <f aca="false">IF(G181&lt;&gt;0,VLOOKUP(G181,CRC!A:C,3,FALSE()),"")</f>
        <v/>
      </c>
      <c r="I181" s="12"/>
      <c r="J181" s="13"/>
      <c r="K181" s="12"/>
      <c r="L181" s="14" t="str">
        <f aca="false">IF(K181&lt;&gt;0,VLOOKUP(K181,CEA!A:C,3,FALSE()),"")</f>
        <v/>
      </c>
      <c r="M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3"/>
      <c r="G182" s="12"/>
      <c r="H182" s="14" t="str">
        <f aca="false">IF(G182&lt;&gt;0,VLOOKUP(G182,CRC!A:C,3,FALSE()),"")</f>
        <v/>
      </c>
      <c r="I182" s="15"/>
      <c r="J182" s="13"/>
      <c r="K182" s="12"/>
      <c r="L182" s="14" t="str">
        <f aca="false">IF(K182&lt;&gt;0,VLOOKUP(K182,CEA!A:C,3,FALSE()),"")</f>
        <v/>
      </c>
      <c r="M182" s="15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3"/>
      <c r="G183" s="12"/>
      <c r="H183" s="14" t="str">
        <f aca="false">IF(G183&lt;&gt;0,VLOOKUP(G183,CRC!A:C,3,FALSE()),"")</f>
        <v/>
      </c>
      <c r="I183" s="12"/>
      <c r="J183" s="13"/>
      <c r="K183" s="12"/>
      <c r="L183" s="14" t="str">
        <f aca="false">IF(K183&lt;&gt;0,VLOOKUP(K183,CEA!A:C,3,FALSE()),"")</f>
        <v/>
      </c>
      <c r="M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3"/>
      <c r="G184" s="12"/>
      <c r="H184" s="14" t="str">
        <f aca="false">IF(G184&lt;&gt;0,VLOOKUP(G184,CRC!A:C,3,FALSE()),"")</f>
        <v/>
      </c>
      <c r="I184" s="15"/>
      <c r="J184" s="13"/>
      <c r="K184" s="12"/>
      <c r="L184" s="14" t="str">
        <f aca="false">IF(K184&lt;&gt;0,VLOOKUP(K184,CEA!A:C,3,FALSE()),"")</f>
        <v/>
      </c>
      <c r="M184" s="15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3"/>
      <c r="G185" s="12"/>
      <c r="H185" s="14" t="str">
        <f aca="false">IF(G185&lt;&gt;0,VLOOKUP(G185,CRC!A:C,3,FALSE()),"")</f>
        <v/>
      </c>
      <c r="I185" s="12"/>
      <c r="J185" s="13"/>
      <c r="K185" s="12"/>
      <c r="L185" s="14" t="str">
        <f aca="false">IF(K185&lt;&gt;0,VLOOKUP(K185,CEA!A:C,3,FALSE()),"")</f>
        <v/>
      </c>
      <c r="M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3"/>
      <c r="G186" s="12"/>
      <c r="H186" s="14" t="str">
        <f aca="false">IF(G186&lt;&gt;0,VLOOKUP(G186,CRC!A:C,3,FALSE()),"")</f>
        <v/>
      </c>
      <c r="I186" s="15"/>
      <c r="J186" s="13"/>
      <c r="K186" s="12"/>
      <c r="L186" s="14" t="str">
        <f aca="false">IF(K186&lt;&gt;0,VLOOKUP(K186,CEA!A:C,3,FALSE()),"")</f>
        <v/>
      </c>
      <c r="M186" s="15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3"/>
      <c r="G187" s="12"/>
      <c r="H187" s="14" t="str">
        <f aca="false">IF(G187&lt;&gt;0,VLOOKUP(G187,CRC!A:C,3,FALSE()),"")</f>
        <v/>
      </c>
      <c r="I187" s="12"/>
      <c r="J187" s="13"/>
      <c r="K187" s="12"/>
      <c r="L187" s="14" t="str">
        <f aca="false">IF(K187&lt;&gt;0,VLOOKUP(K187,CEA!A:C,3,FALSE()),"")</f>
        <v/>
      </c>
      <c r="M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3"/>
      <c r="G188" s="12"/>
      <c r="H188" s="14" t="str">
        <f aca="false">IF(G188&lt;&gt;0,VLOOKUP(G188,CRC!A:C,3,FALSE()),"")</f>
        <v/>
      </c>
      <c r="I188" s="15"/>
      <c r="J188" s="13"/>
      <c r="K188" s="12"/>
      <c r="L188" s="14" t="str">
        <f aca="false">IF(K188&lt;&gt;0,VLOOKUP(K188,CEA!A:C,3,FALSE()),"")</f>
        <v/>
      </c>
      <c r="M188" s="15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3"/>
      <c r="G189" s="12"/>
      <c r="H189" s="14" t="str">
        <f aca="false">IF(G189&lt;&gt;0,VLOOKUP(G189,CRC!A:C,3,FALSE()),"")</f>
        <v/>
      </c>
      <c r="I189" s="12"/>
      <c r="J189" s="13"/>
      <c r="K189" s="12"/>
      <c r="L189" s="14" t="str">
        <f aca="false">IF(K189&lt;&gt;0,VLOOKUP(K189,CEA!A:C,3,FALSE()),"")</f>
        <v/>
      </c>
      <c r="M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3"/>
      <c r="G190" s="12"/>
      <c r="H190" s="14" t="str">
        <f aca="false">IF(G190&lt;&gt;0,VLOOKUP(G190,CRC!A:C,3,FALSE()),"")</f>
        <v/>
      </c>
      <c r="I190" s="15"/>
      <c r="J190" s="13"/>
      <c r="K190" s="12"/>
      <c r="L190" s="14" t="str">
        <f aca="false">IF(K190&lt;&gt;0,VLOOKUP(K190,CEA!A:C,3,FALSE()),"")</f>
        <v/>
      </c>
      <c r="M190" s="15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3"/>
      <c r="G191" s="12"/>
      <c r="H191" s="14" t="str">
        <f aca="false">IF(G191&lt;&gt;0,VLOOKUP(G191,CRC!A:C,3,FALSE()),"")</f>
        <v/>
      </c>
      <c r="I191" s="12"/>
      <c r="J191" s="13"/>
      <c r="K191" s="12"/>
      <c r="L191" s="14" t="str">
        <f aca="false">IF(K191&lt;&gt;0,VLOOKUP(K191,CEA!A:C,3,FALSE()),"")</f>
        <v/>
      </c>
      <c r="M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3"/>
      <c r="G192" s="12"/>
      <c r="H192" s="14" t="str">
        <f aca="false">IF(G192&lt;&gt;0,VLOOKUP(G192,CRC!A:C,3,FALSE()),"")</f>
        <v/>
      </c>
      <c r="I192" s="15"/>
      <c r="J192" s="13"/>
      <c r="K192" s="12"/>
      <c r="L192" s="14" t="str">
        <f aca="false">IF(K192&lt;&gt;0,VLOOKUP(K192,CEA!A:C,3,FALSE()),"")</f>
        <v/>
      </c>
      <c r="M192" s="15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3"/>
      <c r="G193" s="12"/>
      <c r="H193" s="14" t="str">
        <f aca="false">IF(G193&lt;&gt;0,VLOOKUP(G193,CRC!A:C,3,FALSE()),"")</f>
        <v/>
      </c>
      <c r="I193" s="12"/>
      <c r="J193" s="13"/>
      <c r="K193" s="12"/>
      <c r="L193" s="14" t="str">
        <f aca="false">IF(K193&lt;&gt;0,VLOOKUP(K193,CEA!A:C,3,FALSE()),"")</f>
        <v/>
      </c>
      <c r="M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3"/>
      <c r="G194" s="12"/>
      <c r="H194" s="14" t="str">
        <f aca="false">IF(G194&lt;&gt;0,VLOOKUP(G194,CRC!A:C,3,FALSE()),"")</f>
        <v/>
      </c>
      <c r="I194" s="15"/>
      <c r="J194" s="13"/>
      <c r="K194" s="12"/>
      <c r="L194" s="14" t="str">
        <f aca="false">IF(K194&lt;&gt;0,VLOOKUP(K194,CEA!A:C,3,FALSE()),"")</f>
        <v/>
      </c>
      <c r="M194" s="15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3"/>
      <c r="G195" s="12"/>
      <c r="H195" s="14" t="str">
        <f aca="false">IF(G195&lt;&gt;0,VLOOKUP(G195,CRC!A:C,3,FALSE()),"")</f>
        <v/>
      </c>
      <c r="I195" s="12"/>
      <c r="J195" s="13"/>
      <c r="K195" s="12"/>
      <c r="L195" s="14" t="str">
        <f aca="false">IF(K195&lt;&gt;0,VLOOKUP(K195,CEA!A:C,3,FALSE()),"")</f>
        <v/>
      </c>
      <c r="M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3"/>
      <c r="G196" s="12"/>
      <c r="H196" s="14" t="str">
        <f aca="false">IF(G196&lt;&gt;0,VLOOKUP(G196,CRC!A:C,3,FALSE()),"")</f>
        <v/>
      </c>
      <c r="I196" s="15"/>
      <c r="J196" s="13"/>
      <c r="K196" s="12"/>
      <c r="L196" s="14" t="str">
        <f aca="false">IF(K196&lt;&gt;0,VLOOKUP(K196,CEA!A:C,3,FALSE()),"")</f>
        <v/>
      </c>
      <c r="M196" s="15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3"/>
      <c r="G197" s="12"/>
      <c r="H197" s="14" t="str">
        <f aca="false">IF(G197&lt;&gt;0,VLOOKUP(G197,CRC!A:C,3,FALSE()),"")</f>
        <v/>
      </c>
      <c r="I197" s="12"/>
      <c r="J197" s="13"/>
      <c r="K197" s="12"/>
      <c r="L197" s="14" t="str">
        <f aca="false">IF(K197&lt;&gt;0,VLOOKUP(K197,CEA!A:C,3,FALSE()),"")</f>
        <v/>
      </c>
      <c r="M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3"/>
      <c r="G198" s="12"/>
      <c r="H198" s="14" t="str">
        <f aca="false">IF(G198&lt;&gt;0,VLOOKUP(G198,CRC!A:C,3,FALSE()),"")</f>
        <v/>
      </c>
      <c r="I198" s="15"/>
      <c r="J198" s="13"/>
      <c r="K198" s="12"/>
      <c r="L198" s="14" t="str">
        <f aca="false">IF(K198&lt;&gt;0,VLOOKUP(K198,CEA!A:C,3,FALSE()),"")</f>
        <v/>
      </c>
      <c r="M198" s="15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3"/>
      <c r="G199" s="12"/>
      <c r="H199" s="14" t="str">
        <f aca="false">IF(G199&lt;&gt;0,VLOOKUP(G199,CRC!A:C,3,FALSE()),"")</f>
        <v/>
      </c>
      <c r="I199" s="12"/>
      <c r="J199" s="13"/>
      <c r="K199" s="12"/>
      <c r="L199" s="14" t="str">
        <f aca="false">IF(K199&lt;&gt;0,VLOOKUP(K199,CEA!A:C,3,FALSE()),"")</f>
        <v/>
      </c>
      <c r="M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3"/>
      <c r="G200" s="12"/>
      <c r="H200" s="14" t="str">
        <f aca="false">IF(G200&lt;&gt;0,VLOOKUP(G200,CRC!A:C,3,FALSE()),"")</f>
        <v/>
      </c>
      <c r="I200" s="15"/>
      <c r="J200" s="13"/>
      <c r="K200" s="12"/>
      <c r="L200" s="14" t="str">
        <f aca="false">IF(K200&lt;&gt;0,VLOOKUP(K200,CEA!A:C,3,FALSE()),"")</f>
        <v/>
      </c>
      <c r="M200" s="15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3"/>
      <c r="G201" s="12"/>
      <c r="H201" s="14" t="str">
        <f aca="false">IF(G201&lt;&gt;0,VLOOKUP(G201,CRC!A:C,3,FALSE()),"")</f>
        <v/>
      </c>
      <c r="I201" s="12"/>
      <c r="J201" s="13"/>
      <c r="K201" s="12"/>
      <c r="L201" s="14" t="str">
        <f aca="false">IF(K201&lt;&gt;0,VLOOKUP(K201,CEA!A:C,3,FALSE()),"")</f>
        <v/>
      </c>
      <c r="M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3"/>
      <c r="G202" s="12"/>
      <c r="H202" s="14" t="str">
        <f aca="false">IF(G202&lt;&gt;0,VLOOKUP(G202,CRC!A:C,3,FALSE()),"")</f>
        <v/>
      </c>
      <c r="I202" s="15"/>
      <c r="J202" s="13"/>
      <c r="K202" s="12"/>
      <c r="L202" s="14" t="str">
        <f aca="false">IF(K202&lt;&gt;0,VLOOKUP(K202,CEA!A:C,3,FALSE()),"")</f>
        <v/>
      </c>
      <c r="M202" s="15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3"/>
      <c r="G203" s="12"/>
      <c r="H203" s="14" t="str">
        <f aca="false">IF(G203&lt;&gt;0,VLOOKUP(G203,CRC!A:C,3,FALSE()),"")</f>
        <v/>
      </c>
      <c r="I203" s="12"/>
      <c r="J203" s="13"/>
      <c r="K203" s="12"/>
      <c r="L203" s="14" t="str">
        <f aca="false">IF(K203&lt;&gt;0,VLOOKUP(K203,CEA!A:C,3,FALSE()),"")</f>
        <v/>
      </c>
      <c r="M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3"/>
      <c r="G204" s="12"/>
      <c r="H204" s="14" t="str">
        <f aca="false">IF(G204&lt;&gt;0,VLOOKUP(G204,CRC!A:C,3,FALSE()),"")</f>
        <v/>
      </c>
      <c r="I204" s="15"/>
      <c r="J204" s="13"/>
      <c r="K204" s="12"/>
      <c r="L204" s="14" t="str">
        <f aca="false">IF(K204&lt;&gt;0,VLOOKUP(K204,CEA!A:C,3,FALSE()),"")</f>
        <v/>
      </c>
      <c r="M204" s="15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3"/>
      <c r="G205" s="12"/>
      <c r="H205" s="14" t="str">
        <f aca="false">IF(G205&lt;&gt;0,VLOOKUP(G205,CRC!A:C,3,FALSE()),"")</f>
        <v/>
      </c>
      <c r="I205" s="12"/>
      <c r="J205" s="13"/>
      <c r="K205" s="12"/>
      <c r="L205" s="14" t="str">
        <f aca="false">IF(K205&lt;&gt;0,VLOOKUP(K205,CEA!A:C,3,FALSE()),"")</f>
        <v/>
      </c>
      <c r="M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3"/>
      <c r="G206" s="12"/>
      <c r="H206" s="14" t="str">
        <f aca="false">IF(G206&lt;&gt;0,VLOOKUP(G206,CRC!A:C,3,FALSE()),"")</f>
        <v/>
      </c>
      <c r="I206" s="15"/>
      <c r="J206" s="13"/>
      <c r="K206" s="12"/>
      <c r="L206" s="14" t="str">
        <f aca="false">IF(K206&lt;&gt;0,VLOOKUP(K206,CEA!A:C,3,FALSE()),"")</f>
        <v/>
      </c>
      <c r="M206" s="15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3"/>
      <c r="G207" s="12"/>
      <c r="H207" s="14" t="str">
        <f aca="false">IF(G207&lt;&gt;0,VLOOKUP(G207,CRC!A:C,3,FALSE()),"")</f>
        <v/>
      </c>
      <c r="I207" s="12"/>
      <c r="J207" s="13"/>
      <c r="K207" s="12"/>
      <c r="L207" s="14" t="str">
        <f aca="false">IF(K207&lt;&gt;0,VLOOKUP(K207,CEA!A:C,3,FALSE()),"")</f>
        <v/>
      </c>
      <c r="M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3"/>
      <c r="G208" s="12"/>
      <c r="H208" s="14" t="str">
        <f aca="false">IF(G208&lt;&gt;0,VLOOKUP(G208,CRC!A:C,3,FALSE()),"")</f>
        <v/>
      </c>
      <c r="I208" s="15"/>
      <c r="J208" s="13"/>
      <c r="K208" s="12"/>
      <c r="L208" s="14" t="str">
        <f aca="false">IF(K208&lt;&gt;0,VLOOKUP(K208,CEA!A:C,3,FALSE()),"")</f>
        <v/>
      </c>
      <c r="M208" s="15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3"/>
      <c r="G209" s="12"/>
      <c r="H209" s="14" t="str">
        <f aca="false">IF(G209&lt;&gt;0,VLOOKUP(G209,CRC!A:C,3,FALSE()),"")</f>
        <v/>
      </c>
      <c r="I209" s="12"/>
      <c r="J209" s="13"/>
      <c r="K209" s="12"/>
      <c r="L209" s="14" t="str">
        <f aca="false">IF(K209&lt;&gt;0,VLOOKUP(K209,CEA!A:C,3,FALSE()),"")</f>
        <v/>
      </c>
      <c r="M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3"/>
      <c r="G210" s="12"/>
      <c r="H210" s="14" t="str">
        <f aca="false">IF(G210&lt;&gt;0,VLOOKUP(G210,CRC!A:C,3,FALSE()),"")</f>
        <v/>
      </c>
      <c r="I210" s="15"/>
      <c r="J210" s="13"/>
      <c r="K210" s="12"/>
      <c r="L210" s="14" t="str">
        <f aca="false">IF(K210&lt;&gt;0,VLOOKUP(K210,CEA!A:C,3,FALSE()),"")</f>
        <v/>
      </c>
      <c r="M210" s="15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3"/>
      <c r="G211" s="12"/>
      <c r="H211" s="14" t="str">
        <f aca="false">IF(G211&lt;&gt;0,VLOOKUP(G211,CRC!A:C,3,FALSE()),"")</f>
        <v/>
      </c>
      <c r="I211" s="12"/>
      <c r="J211" s="13"/>
      <c r="K211" s="12"/>
      <c r="L211" s="14" t="str">
        <f aca="false">IF(K211&lt;&gt;0,VLOOKUP(K211,CEA!A:C,3,FALSE()),"")</f>
        <v/>
      </c>
      <c r="M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3"/>
      <c r="G212" s="12"/>
      <c r="H212" s="14" t="str">
        <f aca="false">IF(G212&lt;&gt;0,VLOOKUP(G212,CRC!A:C,3,FALSE()),"")</f>
        <v/>
      </c>
      <c r="I212" s="15"/>
      <c r="J212" s="13"/>
      <c r="K212" s="12"/>
      <c r="L212" s="14" t="str">
        <f aca="false">IF(K212&lt;&gt;0,VLOOKUP(K212,CEA!A:C,3,FALSE()),"")</f>
        <v/>
      </c>
      <c r="M212" s="15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3"/>
      <c r="G213" s="12"/>
      <c r="H213" s="14" t="str">
        <f aca="false">IF(G213&lt;&gt;0,VLOOKUP(G213,CRC!A:C,3,FALSE()),"")</f>
        <v/>
      </c>
      <c r="I213" s="12"/>
      <c r="J213" s="13"/>
      <c r="K213" s="12"/>
      <c r="L213" s="14" t="str">
        <f aca="false">IF(K213&lt;&gt;0,VLOOKUP(K213,CEA!A:C,3,FALSE()),"")</f>
        <v/>
      </c>
      <c r="M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3"/>
      <c r="G214" s="12"/>
      <c r="H214" s="14" t="str">
        <f aca="false">IF(G214&lt;&gt;0,VLOOKUP(G214,CRC!A:C,3,FALSE()),"")</f>
        <v/>
      </c>
      <c r="I214" s="15"/>
      <c r="J214" s="13"/>
      <c r="K214" s="12"/>
      <c r="L214" s="14" t="str">
        <f aca="false">IF(K214&lt;&gt;0,VLOOKUP(K214,CEA!A:C,3,FALSE()),"")</f>
        <v/>
      </c>
      <c r="M214" s="15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3"/>
      <c r="G215" s="12"/>
      <c r="H215" s="14" t="str">
        <f aca="false">IF(G215&lt;&gt;0,VLOOKUP(G215,CRC!A:C,3,FALSE()),"")</f>
        <v/>
      </c>
      <c r="I215" s="12"/>
      <c r="J215" s="13"/>
      <c r="K215" s="12"/>
      <c r="L215" s="14" t="str">
        <f aca="false">IF(K215&lt;&gt;0,VLOOKUP(K215,CEA!A:C,3,FALSE()),"")</f>
        <v/>
      </c>
      <c r="M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3"/>
      <c r="G216" s="12"/>
      <c r="H216" s="14" t="str">
        <f aca="false">IF(G216&lt;&gt;0,VLOOKUP(G216,CRC!A:C,3,FALSE()),"")</f>
        <v/>
      </c>
      <c r="I216" s="15"/>
      <c r="J216" s="13"/>
      <c r="K216" s="12"/>
      <c r="L216" s="14" t="str">
        <f aca="false">IF(K216&lt;&gt;0,VLOOKUP(K216,CEA!A:C,3,FALSE()),"")</f>
        <v/>
      </c>
      <c r="M216" s="15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3"/>
      <c r="G217" s="12"/>
      <c r="H217" s="14" t="str">
        <f aca="false">IF(G217&lt;&gt;0,VLOOKUP(G217,CRC!A:C,3,FALSE()),"")</f>
        <v/>
      </c>
      <c r="I217" s="12"/>
      <c r="J217" s="13"/>
      <c r="K217" s="12"/>
      <c r="L217" s="14" t="str">
        <f aca="false">IF(K217&lt;&gt;0,VLOOKUP(K217,CEA!A:C,3,FALSE()),"")</f>
        <v/>
      </c>
      <c r="M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3"/>
      <c r="G218" s="12"/>
      <c r="H218" s="14" t="str">
        <f aca="false">IF(G218&lt;&gt;0,VLOOKUP(G218,CRC!A:C,3,FALSE()),"")</f>
        <v/>
      </c>
      <c r="I218" s="15"/>
      <c r="J218" s="13"/>
      <c r="K218" s="12"/>
      <c r="L218" s="14" t="str">
        <f aca="false">IF(K218&lt;&gt;0,VLOOKUP(K218,CEA!A:C,3,FALSE()),"")</f>
        <v/>
      </c>
      <c r="M218" s="15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3"/>
      <c r="G219" s="12"/>
      <c r="H219" s="14" t="str">
        <f aca="false">IF(G219&lt;&gt;0,VLOOKUP(G219,CRC!A:C,3,FALSE()),"")</f>
        <v/>
      </c>
      <c r="I219" s="12"/>
      <c r="J219" s="13"/>
      <c r="K219" s="12"/>
      <c r="L219" s="14" t="str">
        <f aca="false">IF(K219&lt;&gt;0,VLOOKUP(K219,CEA!A:C,3,FALSE()),"")</f>
        <v/>
      </c>
      <c r="M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3"/>
      <c r="G220" s="12"/>
      <c r="H220" s="14" t="str">
        <f aca="false">IF(G220&lt;&gt;0,VLOOKUP(G220,CRC!A:C,3,FALSE()),"")</f>
        <v/>
      </c>
      <c r="I220" s="15"/>
      <c r="J220" s="13"/>
      <c r="K220" s="12"/>
      <c r="L220" s="14" t="str">
        <f aca="false">IF(K220&lt;&gt;0,VLOOKUP(K220,CEA!A:C,3,FALSE()),"")</f>
        <v/>
      </c>
      <c r="M220" s="15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3"/>
      <c r="G221" s="12"/>
      <c r="H221" s="14" t="str">
        <f aca="false">IF(G221&lt;&gt;0,VLOOKUP(G221,CRC!A:C,3,FALSE()),"")</f>
        <v/>
      </c>
      <c r="I221" s="12"/>
      <c r="J221" s="13"/>
      <c r="K221" s="12"/>
      <c r="L221" s="14" t="str">
        <f aca="false">IF(K221&lt;&gt;0,VLOOKUP(K221,CEA!A:C,3,FALSE()),"")</f>
        <v/>
      </c>
      <c r="M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3"/>
      <c r="G222" s="12"/>
      <c r="H222" s="14" t="str">
        <f aca="false">IF(G222&lt;&gt;0,VLOOKUP(G222,CRC!A:C,3,FALSE()),"")</f>
        <v/>
      </c>
      <c r="I222" s="15"/>
      <c r="J222" s="13"/>
      <c r="K222" s="12"/>
      <c r="L222" s="14" t="str">
        <f aca="false">IF(K222&lt;&gt;0,VLOOKUP(K222,CEA!A:C,3,FALSE()),"")</f>
        <v/>
      </c>
      <c r="M222" s="15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3"/>
      <c r="G223" s="12"/>
      <c r="H223" s="14" t="str">
        <f aca="false">IF(G223&lt;&gt;0,VLOOKUP(G223,CRC!A:C,3,FALSE()),"")</f>
        <v/>
      </c>
      <c r="I223" s="12"/>
      <c r="J223" s="13"/>
      <c r="K223" s="12"/>
      <c r="L223" s="14" t="str">
        <f aca="false">IF(K223&lt;&gt;0,VLOOKUP(K223,CEA!A:C,3,FALSE()),"")</f>
        <v/>
      </c>
      <c r="M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3"/>
      <c r="G224" s="12"/>
      <c r="H224" s="14" t="str">
        <f aca="false">IF(G224&lt;&gt;0,VLOOKUP(G224,CRC!A:C,3,FALSE()),"")</f>
        <v/>
      </c>
      <c r="I224" s="15"/>
      <c r="J224" s="13"/>
      <c r="K224" s="12"/>
      <c r="L224" s="14" t="str">
        <f aca="false">IF(K224&lt;&gt;0,VLOOKUP(K224,CEA!A:C,3,FALSE()),"")</f>
        <v/>
      </c>
      <c r="M224" s="15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3"/>
      <c r="G225" s="12"/>
      <c r="H225" s="14" t="str">
        <f aca="false">IF(G225&lt;&gt;0,VLOOKUP(G225,CRC!A:C,3,FALSE()),"")</f>
        <v/>
      </c>
      <c r="I225" s="12"/>
      <c r="J225" s="13"/>
      <c r="K225" s="12"/>
      <c r="L225" s="14" t="str">
        <f aca="false">IF(K225&lt;&gt;0,VLOOKUP(K225,CEA!A:C,3,FALSE()),"")</f>
        <v/>
      </c>
      <c r="M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3"/>
      <c r="G226" s="12"/>
      <c r="H226" s="14" t="str">
        <f aca="false">IF(G226&lt;&gt;0,VLOOKUP(G226,CRC!A:C,3,FALSE()),"")</f>
        <v/>
      </c>
      <c r="I226" s="15"/>
      <c r="J226" s="13"/>
      <c r="K226" s="12"/>
      <c r="L226" s="14" t="str">
        <f aca="false">IF(K226&lt;&gt;0,VLOOKUP(K226,CEA!A:C,3,FALSE()),"")</f>
        <v/>
      </c>
      <c r="M226" s="15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3"/>
      <c r="G227" s="12"/>
      <c r="H227" s="14" t="str">
        <f aca="false">IF(G227&lt;&gt;0,VLOOKUP(G227,CRC!A:C,3,FALSE()),"")</f>
        <v/>
      </c>
      <c r="I227" s="12"/>
      <c r="J227" s="13"/>
      <c r="K227" s="12"/>
      <c r="L227" s="14" t="str">
        <f aca="false">IF(K227&lt;&gt;0,VLOOKUP(K227,CEA!A:C,3,FALSE()),"")</f>
        <v/>
      </c>
      <c r="M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3"/>
      <c r="G228" s="12"/>
      <c r="H228" s="14" t="str">
        <f aca="false">IF(G228&lt;&gt;0,VLOOKUP(G228,CRC!A:C,3,FALSE()),"")</f>
        <v/>
      </c>
      <c r="I228" s="15"/>
      <c r="J228" s="13"/>
      <c r="K228" s="12"/>
      <c r="L228" s="14" t="str">
        <f aca="false">IF(K228&lt;&gt;0,VLOOKUP(K228,CEA!A:C,3,FALSE()),"")</f>
        <v/>
      </c>
      <c r="M228" s="15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3"/>
      <c r="G229" s="12"/>
      <c r="H229" s="14" t="str">
        <f aca="false">IF(G229&lt;&gt;0,VLOOKUP(G229,CRC!A:C,3,FALSE()),"")</f>
        <v/>
      </c>
      <c r="I229" s="12"/>
      <c r="J229" s="13"/>
      <c r="K229" s="12"/>
      <c r="L229" s="14" t="str">
        <f aca="false">IF(K229&lt;&gt;0,VLOOKUP(K229,CEA!A:C,3,FALSE()),"")</f>
        <v/>
      </c>
      <c r="M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3"/>
      <c r="G230" s="12"/>
      <c r="H230" s="14" t="str">
        <f aca="false">IF(G230&lt;&gt;0,VLOOKUP(G230,CRC!A:C,3,FALSE()),"")</f>
        <v/>
      </c>
      <c r="I230" s="15"/>
      <c r="J230" s="13"/>
      <c r="K230" s="12"/>
      <c r="L230" s="14" t="str">
        <f aca="false">IF(K230&lt;&gt;0,VLOOKUP(K230,CEA!A:C,3,FALSE()),"")</f>
        <v/>
      </c>
      <c r="M230" s="15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3"/>
      <c r="G231" s="12"/>
      <c r="H231" s="14" t="str">
        <f aca="false">IF(G231&lt;&gt;0,VLOOKUP(G231,CRC!A:C,3,FALSE()),"")</f>
        <v/>
      </c>
      <c r="I231" s="12"/>
      <c r="J231" s="13"/>
      <c r="K231" s="12"/>
      <c r="L231" s="14" t="str">
        <f aca="false">IF(K231&lt;&gt;0,VLOOKUP(K231,CEA!A:C,3,FALSE()),"")</f>
        <v/>
      </c>
      <c r="M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3"/>
      <c r="G232" s="12"/>
      <c r="H232" s="14" t="str">
        <f aca="false">IF(G232&lt;&gt;0,VLOOKUP(G232,CRC!A:C,3,FALSE()),"")</f>
        <v/>
      </c>
      <c r="I232" s="15"/>
      <c r="J232" s="13"/>
      <c r="K232" s="12"/>
      <c r="L232" s="14" t="str">
        <f aca="false">IF(K232&lt;&gt;0,VLOOKUP(K232,CEA!A:C,3,FALSE()),"")</f>
        <v/>
      </c>
      <c r="M232" s="15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3"/>
      <c r="G233" s="12"/>
      <c r="H233" s="14" t="str">
        <f aca="false">IF(G233&lt;&gt;0,VLOOKUP(G233,CRC!A:C,3,FALSE()),"")</f>
        <v/>
      </c>
      <c r="I233" s="12"/>
      <c r="J233" s="13"/>
      <c r="K233" s="12"/>
      <c r="L233" s="14" t="str">
        <f aca="false">IF(K233&lt;&gt;0,VLOOKUP(K233,CEA!A:C,3,FALSE()),"")</f>
        <v/>
      </c>
      <c r="M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3"/>
      <c r="G234" s="12"/>
      <c r="H234" s="14" t="str">
        <f aca="false">IF(G234&lt;&gt;0,VLOOKUP(G234,CRC!A:C,3,FALSE()),"")</f>
        <v/>
      </c>
      <c r="I234" s="15"/>
      <c r="J234" s="13"/>
      <c r="K234" s="12"/>
      <c r="L234" s="14" t="str">
        <f aca="false">IF(K234&lt;&gt;0,VLOOKUP(K234,CEA!A:C,3,FALSE()),"")</f>
        <v/>
      </c>
      <c r="M234" s="15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3"/>
      <c r="G235" s="12"/>
      <c r="H235" s="14" t="str">
        <f aca="false">IF(G235&lt;&gt;0,VLOOKUP(G235,CRC!A:C,3,FALSE()),"")</f>
        <v/>
      </c>
      <c r="I235" s="12"/>
      <c r="J235" s="13"/>
      <c r="K235" s="12"/>
      <c r="L235" s="14" t="str">
        <f aca="false">IF(K235&lt;&gt;0,VLOOKUP(K235,CEA!A:C,3,FALSE()),"")</f>
        <v/>
      </c>
      <c r="M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3"/>
      <c r="G236" s="12"/>
      <c r="H236" s="14" t="str">
        <f aca="false">IF(G236&lt;&gt;0,VLOOKUP(G236,CRC!A:C,3,FALSE()),"")</f>
        <v/>
      </c>
      <c r="I236" s="15"/>
      <c r="J236" s="13"/>
      <c r="K236" s="12"/>
      <c r="L236" s="14" t="str">
        <f aca="false">IF(K236&lt;&gt;0,VLOOKUP(K236,CEA!A:C,3,FALSE()),"")</f>
        <v/>
      </c>
      <c r="M236" s="15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3"/>
      <c r="G237" s="12"/>
      <c r="H237" s="14" t="str">
        <f aca="false">IF(G237&lt;&gt;0,VLOOKUP(G237,CRC!A:C,3,FALSE()),"")</f>
        <v/>
      </c>
      <c r="I237" s="12"/>
      <c r="J237" s="13"/>
      <c r="K237" s="12"/>
      <c r="L237" s="14" t="str">
        <f aca="false">IF(K237&lt;&gt;0,VLOOKUP(K237,CEA!A:C,3,FALSE()),"")</f>
        <v/>
      </c>
      <c r="M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3"/>
      <c r="G238" s="12"/>
      <c r="H238" s="14" t="str">
        <f aca="false">IF(G238&lt;&gt;0,VLOOKUP(G238,CRC!A:C,3,FALSE()),"")</f>
        <v/>
      </c>
      <c r="I238" s="15"/>
      <c r="J238" s="13"/>
      <c r="K238" s="12"/>
      <c r="L238" s="14" t="str">
        <f aca="false">IF(K238&lt;&gt;0,VLOOKUP(K238,CEA!A:C,3,FALSE()),"")</f>
        <v/>
      </c>
      <c r="M238" s="15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3"/>
      <c r="G239" s="12"/>
      <c r="H239" s="14" t="str">
        <f aca="false">IF(G239&lt;&gt;0,VLOOKUP(G239,CRC!A:C,3,FALSE()),"")</f>
        <v/>
      </c>
      <c r="I239" s="12"/>
      <c r="J239" s="13"/>
      <c r="K239" s="12"/>
      <c r="L239" s="14" t="str">
        <f aca="false">IF(K239&lt;&gt;0,VLOOKUP(K239,CEA!A:C,3,FALSE()),"")</f>
        <v/>
      </c>
      <c r="M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3"/>
      <c r="G240" s="12"/>
      <c r="H240" s="14" t="str">
        <f aca="false">IF(G240&lt;&gt;0,VLOOKUP(G240,CRC!A:C,3,FALSE()),"")</f>
        <v/>
      </c>
      <c r="I240" s="15"/>
      <c r="J240" s="13"/>
      <c r="K240" s="12"/>
      <c r="L240" s="14" t="str">
        <f aca="false">IF(K240&lt;&gt;0,VLOOKUP(K240,CEA!A:C,3,FALSE()),"")</f>
        <v/>
      </c>
      <c r="M240" s="15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3"/>
      <c r="G241" s="12"/>
      <c r="H241" s="14" t="str">
        <f aca="false">IF(G241&lt;&gt;0,VLOOKUP(G241,CRC!A:C,3,FALSE()),"")</f>
        <v/>
      </c>
      <c r="I241" s="12"/>
      <c r="J241" s="13"/>
      <c r="K241" s="12"/>
      <c r="L241" s="14" t="str">
        <f aca="false">IF(K241&lt;&gt;0,VLOOKUP(K241,CEA!A:C,3,FALSE()),"")</f>
        <v/>
      </c>
      <c r="M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3"/>
      <c r="G242" s="12"/>
      <c r="H242" s="14" t="str">
        <f aca="false">IF(G242&lt;&gt;0,VLOOKUP(G242,CRC!A:C,3,FALSE()),"")</f>
        <v/>
      </c>
      <c r="I242" s="15"/>
      <c r="J242" s="13"/>
      <c r="K242" s="12"/>
      <c r="L242" s="14" t="str">
        <f aca="false">IF(K242&lt;&gt;0,VLOOKUP(K242,CEA!A:C,3,FALSE()),"")</f>
        <v/>
      </c>
      <c r="M242" s="15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3"/>
      <c r="G243" s="12"/>
      <c r="H243" s="14" t="str">
        <f aca="false">IF(G243&lt;&gt;0,VLOOKUP(G243,CRC!A:C,3,FALSE()),"")</f>
        <v/>
      </c>
      <c r="I243" s="12"/>
      <c r="J243" s="13"/>
      <c r="K243" s="12"/>
      <c r="L243" s="14" t="str">
        <f aca="false">IF(K243&lt;&gt;0,VLOOKUP(K243,CEA!A:C,3,FALSE()),"")</f>
        <v/>
      </c>
      <c r="M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3"/>
      <c r="G244" s="12"/>
      <c r="H244" s="14" t="str">
        <f aca="false">IF(G244&lt;&gt;0,VLOOKUP(G244,CRC!A:C,3,FALSE()),"")</f>
        <v/>
      </c>
      <c r="I244" s="15"/>
      <c r="J244" s="13"/>
      <c r="K244" s="12"/>
      <c r="L244" s="14" t="str">
        <f aca="false">IF(K244&lt;&gt;0,VLOOKUP(K244,CEA!A:C,3,FALSE()),"")</f>
        <v/>
      </c>
      <c r="M244" s="15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3"/>
      <c r="G245" s="12"/>
      <c r="H245" s="14" t="str">
        <f aca="false">IF(G245&lt;&gt;0,VLOOKUP(G245,CRC!A:C,3,FALSE()),"")</f>
        <v/>
      </c>
      <c r="I245" s="12"/>
      <c r="J245" s="13"/>
      <c r="K245" s="12"/>
      <c r="L245" s="14" t="str">
        <f aca="false">IF(K245&lt;&gt;0,VLOOKUP(K245,CEA!A:C,3,FALSE()),"")</f>
        <v/>
      </c>
      <c r="M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3"/>
      <c r="G246" s="12"/>
      <c r="H246" s="14" t="str">
        <f aca="false">IF(G246&lt;&gt;0,VLOOKUP(G246,CRC!A:C,3,FALSE()),"")</f>
        <v/>
      </c>
      <c r="I246" s="15"/>
      <c r="J246" s="13"/>
      <c r="K246" s="12"/>
      <c r="L246" s="14" t="str">
        <f aca="false">IF(K246&lt;&gt;0,VLOOKUP(K246,CEA!A:C,3,FALSE()),"")</f>
        <v/>
      </c>
      <c r="M246" s="15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3"/>
      <c r="G247" s="12"/>
      <c r="H247" s="14" t="str">
        <f aca="false">IF(G247&lt;&gt;0,VLOOKUP(G247,CRC!A:C,3,FALSE()),"")</f>
        <v/>
      </c>
      <c r="I247" s="12"/>
      <c r="J247" s="13"/>
      <c r="K247" s="12"/>
      <c r="L247" s="14" t="str">
        <f aca="false">IF(K247&lt;&gt;0,VLOOKUP(K247,CEA!A:C,3,FALSE()),"")</f>
        <v/>
      </c>
      <c r="M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3"/>
      <c r="G248" s="12"/>
      <c r="H248" s="14" t="str">
        <f aca="false">IF(G248&lt;&gt;0,VLOOKUP(G248,CRC!A:C,3,FALSE()),"")</f>
        <v/>
      </c>
      <c r="I248" s="15"/>
      <c r="J248" s="13"/>
      <c r="K248" s="12"/>
      <c r="L248" s="14" t="str">
        <f aca="false">IF(K248&lt;&gt;0,VLOOKUP(K248,CEA!A:C,3,FALSE()),"")</f>
        <v/>
      </c>
      <c r="M248" s="15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3"/>
      <c r="G249" s="12"/>
      <c r="H249" s="14" t="str">
        <f aca="false">IF(G249&lt;&gt;0,VLOOKUP(G249,CRC!A:C,3,FALSE()),"")</f>
        <v/>
      </c>
      <c r="I249" s="12"/>
      <c r="J249" s="13"/>
      <c r="K249" s="12"/>
      <c r="L249" s="14" t="str">
        <f aca="false">IF(K249&lt;&gt;0,VLOOKUP(K249,CEA!A:C,3,FALSE()),"")</f>
        <v/>
      </c>
      <c r="M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3"/>
      <c r="G250" s="12"/>
      <c r="H250" s="14" t="str">
        <f aca="false">IF(G250&lt;&gt;0,VLOOKUP(G250,CRC!A:C,3,FALSE()),"")</f>
        <v/>
      </c>
      <c r="I250" s="15"/>
      <c r="J250" s="13"/>
      <c r="K250" s="12"/>
      <c r="L250" s="14" t="str">
        <f aca="false">IF(K250&lt;&gt;0,VLOOKUP(K250,CEA!A:C,3,FALSE()),"")</f>
        <v/>
      </c>
      <c r="M250" s="15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3"/>
      <c r="G251" s="12"/>
      <c r="H251" s="14" t="str">
        <f aca="false">IF(G251&lt;&gt;0,VLOOKUP(G251,CRC!A:C,3,FALSE()),"")</f>
        <v/>
      </c>
      <c r="I251" s="12"/>
      <c r="J251" s="13"/>
      <c r="K251" s="12"/>
      <c r="L251" s="14" t="str">
        <f aca="false">IF(K251&lt;&gt;0,VLOOKUP(K251,CEA!A:C,3,FALSE()),"")</f>
        <v/>
      </c>
      <c r="M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3"/>
      <c r="G252" s="12"/>
      <c r="H252" s="14" t="str">
        <f aca="false">IF(G252&lt;&gt;0,VLOOKUP(G252,CRC!A:C,3,FALSE()),"")</f>
        <v/>
      </c>
      <c r="I252" s="15"/>
      <c r="J252" s="13"/>
      <c r="K252" s="12"/>
      <c r="L252" s="14" t="str">
        <f aca="false">IF(K252&lt;&gt;0,VLOOKUP(K252,CEA!A:C,3,FALSE()),"")</f>
        <v/>
      </c>
      <c r="M252" s="15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3"/>
      <c r="G253" s="12"/>
      <c r="H253" s="14" t="str">
        <f aca="false">IF(G253&lt;&gt;0,VLOOKUP(G253,CRC!A:C,3,FALSE()),"")</f>
        <v/>
      </c>
      <c r="I253" s="12"/>
      <c r="J253" s="13"/>
      <c r="K253" s="12"/>
      <c r="L253" s="14" t="str">
        <f aca="false">IF(K253&lt;&gt;0,VLOOKUP(K253,CEA!A:C,3,FALSE()),"")</f>
        <v/>
      </c>
      <c r="M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3"/>
      <c r="G254" s="12"/>
      <c r="H254" s="14" t="str">
        <f aca="false">IF(G254&lt;&gt;0,VLOOKUP(G254,CRC!A:C,3,FALSE()),"")</f>
        <v/>
      </c>
      <c r="I254" s="15"/>
      <c r="J254" s="13"/>
      <c r="K254" s="12"/>
      <c r="L254" s="14" t="str">
        <f aca="false">IF(K254&lt;&gt;0,VLOOKUP(K254,CEA!A:C,3,FALSE()),"")</f>
        <v/>
      </c>
      <c r="M254" s="15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3"/>
      <c r="G255" s="12"/>
      <c r="H255" s="14" t="str">
        <f aca="false">IF(G255&lt;&gt;0,VLOOKUP(G255,CRC!A:C,3,FALSE()),"")</f>
        <v/>
      </c>
      <c r="I255" s="12"/>
      <c r="J255" s="13"/>
      <c r="K255" s="12"/>
      <c r="L255" s="14" t="str">
        <f aca="false">IF(K255&lt;&gt;0,VLOOKUP(K255,CEA!A:C,3,FALSE()),"")</f>
        <v/>
      </c>
      <c r="M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3"/>
      <c r="G256" s="12"/>
      <c r="H256" s="14" t="str">
        <f aca="false">IF(G256&lt;&gt;0,VLOOKUP(G256,CRC!A:C,3,FALSE()),"")</f>
        <v/>
      </c>
      <c r="I256" s="15"/>
      <c r="J256" s="13"/>
      <c r="K256" s="12"/>
      <c r="L256" s="14" t="str">
        <f aca="false">IF(K256&lt;&gt;0,VLOOKUP(K256,CEA!A:C,3,FALSE()),"")</f>
        <v/>
      </c>
      <c r="M256" s="15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3"/>
      <c r="G257" s="12"/>
      <c r="H257" s="14" t="str">
        <f aca="false">IF(G257&lt;&gt;0,VLOOKUP(G257,CRC!A:C,3,FALSE()),"")</f>
        <v/>
      </c>
      <c r="I257" s="12"/>
      <c r="J257" s="13"/>
      <c r="K257" s="12"/>
      <c r="L257" s="14" t="str">
        <f aca="false">IF(K257&lt;&gt;0,VLOOKUP(K257,CEA!A:C,3,FALSE()),"")</f>
        <v/>
      </c>
      <c r="M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3"/>
      <c r="G258" s="12"/>
      <c r="H258" s="14" t="str">
        <f aca="false">IF(G258&lt;&gt;0,VLOOKUP(G258,CRC!A:C,3,FALSE()),"")</f>
        <v/>
      </c>
      <c r="I258" s="15"/>
      <c r="J258" s="13"/>
      <c r="K258" s="12"/>
      <c r="L258" s="14" t="str">
        <f aca="false">IF(K258&lt;&gt;0,VLOOKUP(K258,CEA!A:C,3,FALSE()),"")</f>
        <v/>
      </c>
      <c r="M258" s="15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3"/>
      <c r="G259" s="12"/>
      <c r="H259" s="14" t="str">
        <f aca="false">IF(G259&lt;&gt;0,VLOOKUP(G259,CRC!A:C,3,FALSE()),"")</f>
        <v/>
      </c>
      <c r="I259" s="12"/>
      <c r="J259" s="13"/>
      <c r="K259" s="12"/>
      <c r="L259" s="14" t="str">
        <f aca="false">IF(K259&lt;&gt;0,VLOOKUP(K259,CEA!A:C,3,FALSE()),"")</f>
        <v/>
      </c>
      <c r="M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3"/>
      <c r="G260" s="12"/>
      <c r="H260" s="14" t="str">
        <f aca="false">IF(G260&lt;&gt;0,VLOOKUP(G260,CRC!A:C,3,FALSE()),"")</f>
        <v/>
      </c>
      <c r="I260" s="15"/>
      <c r="J260" s="13"/>
      <c r="K260" s="12"/>
      <c r="L260" s="14" t="str">
        <f aca="false">IF(K260&lt;&gt;0,VLOOKUP(K260,CEA!A:C,3,FALSE()),"")</f>
        <v/>
      </c>
      <c r="M260" s="15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3"/>
      <c r="G261" s="12"/>
      <c r="H261" s="14" t="str">
        <f aca="false">IF(G261&lt;&gt;0,VLOOKUP(G261,CRC!A:C,3,FALSE()),"")</f>
        <v/>
      </c>
      <c r="I261" s="12"/>
      <c r="J261" s="13"/>
      <c r="K261" s="12"/>
      <c r="L261" s="14" t="str">
        <f aca="false">IF(K261&lt;&gt;0,VLOOKUP(K261,CEA!A:C,3,FALSE()),"")</f>
        <v/>
      </c>
      <c r="M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3"/>
      <c r="G262" s="12"/>
      <c r="H262" s="14" t="str">
        <f aca="false">IF(G262&lt;&gt;0,VLOOKUP(G262,CRC!A:C,3,FALSE()),"")</f>
        <v/>
      </c>
      <c r="I262" s="15"/>
      <c r="J262" s="13"/>
      <c r="K262" s="12"/>
      <c r="L262" s="14" t="str">
        <f aca="false">IF(K262&lt;&gt;0,VLOOKUP(K262,CEA!A:C,3,FALSE()),"")</f>
        <v/>
      </c>
      <c r="M262" s="15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3"/>
      <c r="G263" s="12"/>
      <c r="H263" s="14" t="str">
        <f aca="false">IF(G263&lt;&gt;0,VLOOKUP(G263,CRC!A:C,3,FALSE()),"")</f>
        <v/>
      </c>
      <c r="I263" s="12"/>
      <c r="J263" s="13"/>
      <c r="K263" s="12"/>
      <c r="L263" s="14" t="str">
        <f aca="false">IF(K263&lt;&gt;0,VLOOKUP(K263,CEA!A:C,3,FALSE()),"")</f>
        <v/>
      </c>
      <c r="M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3"/>
      <c r="G264" s="12"/>
      <c r="H264" s="14" t="str">
        <f aca="false">IF(G264&lt;&gt;0,VLOOKUP(G264,CRC!A:C,3,FALSE()),"")</f>
        <v/>
      </c>
      <c r="I264" s="15"/>
      <c r="J264" s="13"/>
      <c r="K264" s="12"/>
      <c r="L264" s="14" t="str">
        <f aca="false">IF(K264&lt;&gt;0,VLOOKUP(K264,CEA!A:C,3,FALSE()),"")</f>
        <v/>
      </c>
      <c r="M264" s="15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3"/>
      <c r="G265" s="12"/>
      <c r="H265" s="14" t="str">
        <f aca="false">IF(G265&lt;&gt;0,VLOOKUP(G265,CRC!A:C,3,FALSE()),"")</f>
        <v/>
      </c>
      <c r="I265" s="12"/>
      <c r="J265" s="13"/>
      <c r="K265" s="12"/>
      <c r="L265" s="14" t="str">
        <f aca="false">IF(K265&lt;&gt;0,VLOOKUP(K265,CEA!A:C,3,FALSE()),"")</f>
        <v/>
      </c>
      <c r="M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3"/>
      <c r="G266" s="12"/>
      <c r="H266" s="14" t="str">
        <f aca="false">IF(G266&lt;&gt;0,VLOOKUP(G266,CRC!A:C,3,FALSE()),"")</f>
        <v/>
      </c>
      <c r="I266" s="15"/>
      <c r="J266" s="13"/>
      <c r="K266" s="12"/>
      <c r="L266" s="14" t="str">
        <f aca="false">IF(K266&lt;&gt;0,VLOOKUP(K266,CEA!A:C,3,FALSE()),"")</f>
        <v/>
      </c>
      <c r="M266" s="15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3"/>
      <c r="G267" s="12"/>
      <c r="H267" s="14" t="str">
        <f aca="false">IF(G267&lt;&gt;0,VLOOKUP(G267,CRC!A:C,3,FALSE()),"")</f>
        <v/>
      </c>
      <c r="I267" s="12"/>
      <c r="J267" s="13"/>
      <c r="K267" s="12"/>
      <c r="L267" s="14" t="str">
        <f aca="false">IF(K267&lt;&gt;0,VLOOKUP(K267,CEA!A:C,3,FALSE()),"")</f>
        <v/>
      </c>
      <c r="M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3"/>
      <c r="G268" s="12"/>
      <c r="H268" s="14" t="str">
        <f aca="false">IF(G268&lt;&gt;0,VLOOKUP(G268,CRC!A:C,3,FALSE()),"")</f>
        <v/>
      </c>
      <c r="I268" s="15"/>
      <c r="J268" s="13"/>
      <c r="K268" s="12"/>
      <c r="L268" s="14" t="str">
        <f aca="false">IF(K268&lt;&gt;0,VLOOKUP(K268,CEA!A:C,3,FALSE()),"")</f>
        <v/>
      </c>
      <c r="M268" s="15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3"/>
      <c r="G269" s="12"/>
      <c r="H269" s="14" t="str">
        <f aca="false">IF(G269&lt;&gt;0,VLOOKUP(G269,CRC!A:C,3,FALSE()),"")</f>
        <v/>
      </c>
      <c r="I269" s="12"/>
      <c r="J269" s="13"/>
      <c r="K269" s="12"/>
      <c r="L269" s="14" t="str">
        <f aca="false">IF(K269&lt;&gt;0,VLOOKUP(K269,CEA!A:C,3,FALSE()),"")</f>
        <v/>
      </c>
      <c r="M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3"/>
      <c r="G270" s="12"/>
      <c r="H270" s="14" t="str">
        <f aca="false">IF(G270&lt;&gt;0,VLOOKUP(G270,CRC!A:C,3,FALSE()),"")</f>
        <v/>
      </c>
      <c r="I270" s="15"/>
      <c r="J270" s="13"/>
      <c r="K270" s="12"/>
      <c r="L270" s="14" t="str">
        <f aca="false">IF(K270&lt;&gt;0,VLOOKUP(K270,CEA!A:C,3,FALSE()),"")</f>
        <v/>
      </c>
      <c r="M270" s="15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3"/>
      <c r="G271" s="12"/>
      <c r="H271" s="14" t="str">
        <f aca="false">IF(G271&lt;&gt;0,VLOOKUP(G271,CRC!A:C,3,FALSE()),"")</f>
        <v/>
      </c>
      <c r="I271" s="12"/>
      <c r="J271" s="13"/>
      <c r="K271" s="12"/>
      <c r="L271" s="14" t="str">
        <f aca="false">IF(K271&lt;&gt;0,VLOOKUP(K271,CEA!A:C,3,FALSE()),"")</f>
        <v/>
      </c>
      <c r="M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3"/>
      <c r="G272" s="12"/>
      <c r="H272" s="14" t="str">
        <f aca="false">IF(G272&lt;&gt;0,VLOOKUP(G272,CRC!A:C,3,FALSE()),"")</f>
        <v/>
      </c>
      <c r="I272" s="15"/>
      <c r="J272" s="13"/>
      <c r="K272" s="12"/>
      <c r="L272" s="14" t="str">
        <f aca="false">IF(K272&lt;&gt;0,VLOOKUP(K272,CEA!A:C,3,FALSE()),"")</f>
        <v/>
      </c>
      <c r="M272" s="15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3"/>
      <c r="G273" s="12"/>
      <c r="H273" s="14" t="str">
        <f aca="false">IF(G273&lt;&gt;0,VLOOKUP(G273,CRC!A:C,3,FALSE()),"")</f>
        <v/>
      </c>
      <c r="I273" s="12"/>
      <c r="J273" s="13"/>
      <c r="K273" s="12"/>
      <c r="L273" s="14" t="str">
        <f aca="false">IF(K273&lt;&gt;0,VLOOKUP(K273,CEA!A:C,3,FALSE()),"")</f>
        <v/>
      </c>
      <c r="M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3"/>
      <c r="G274" s="12"/>
      <c r="H274" s="14" t="str">
        <f aca="false">IF(G274&lt;&gt;0,VLOOKUP(G274,CRC!A:C,3,FALSE()),"")</f>
        <v/>
      </c>
      <c r="I274" s="15"/>
      <c r="J274" s="13"/>
      <c r="K274" s="12"/>
      <c r="L274" s="14" t="str">
        <f aca="false">IF(K274&lt;&gt;0,VLOOKUP(K274,CEA!A:C,3,FALSE()),"")</f>
        <v/>
      </c>
      <c r="M274" s="15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3"/>
      <c r="G275" s="12"/>
      <c r="H275" s="14" t="str">
        <f aca="false">IF(G275&lt;&gt;0,VLOOKUP(G275,CRC!A:C,3,FALSE()),"")</f>
        <v/>
      </c>
      <c r="I275" s="12"/>
      <c r="J275" s="13"/>
      <c r="K275" s="12"/>
      <c r="L275" s="14" t="str">
        <f aca="false">IF(K275&lt;&gt;0,VLOOKUP(K275,CEA!A:C,3,FALSE()),"")</f>
        <v/>
      </c>
      <c r="M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3"/>
      <c r="G276" s="12"/>
      <c r="H276" s="14" t="str">
        <f aca="false">IF(G276&lt;&gt;0,VLOOKUP(G276,CRC!A:C,3,FALSE()),"")</f>
        <v/>
      </c>
      <c r="I276" s="15"/>
      <c r="J276" s="13"/>
      <c r="K276" s="12"/>
      <c r="L276" s="14" t="str">
        <f aca="false">IF(K276&lt;&gt;0,VLOOKUP(K276,CEA!A:C,3,FALSE()),"")</f>
        <v/>
      </c>
      <c r="M276" s="15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3"/>
      <c r="G277" s="12"/>
      <c r="H277" s="14" t="str">
        <f aca="false">IF(G277&lt;&gt;0,VLOOKUP(G277,CRC!A:C,3,FALSE()),"")</f>
        <v/>
      </c>
      <c r="I277" s="12"/>
      <c r="J277" s="13"/>
      <c r="K277" s="12"/>
      <c r="L277" s="14" t="str">
        <f aca="false">IF(K277&lt;&gt;0,VLOOKUP(K277,CEA!A:C,3,FALSE()),"")</f>
        <v/>
      </c>
      <c r="M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3"/>
      <c r="G278" s="12"/>
      <c r="H278" s="14" t="str">
        <f aca="false">IF(G278&lt;&gt;0,VLOOKUP(G278,CRC!A:C,3,FALSE()),"")</f>
        <v/>
      </c>
      <c r="I278" s="15"/>
      <c r="J278" s="13"/>
      <c r="K278" s="12"/>
      <c r="L278" s="14" t="str">
        <f aca="false">IF(K278&lt;&gt;0,VLOOKUP(K278,CEA!A:C,3,FALSE()),"")</f>
        <v/>
      </c>
      <c r="M278" s="15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3"/>
      <c r="G279" s="12"/>
      <c r="H279" s="14" t="str">
        <f aca="false">IF(G279&lt;&gt;0,VLOOKUP(G279,CRC!A:C,3,FALSE()),"")</f>
        <v/>
      </c>
      <c r="I279" s="12"/>
      <c r="J279" s="13"/>
      <c r="K279" s="12"/>
      <c r="L279" s="14" t="str">
        <f aca="false">IF(K279&lt;&gt;0,VLOOKUP(K279,CEA!A:C,3,FALSE()),"")</f>
        <v/>
      </c>
      <c r="M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3"/>
      <c r="G280" s="12"/>
      <c r="H280" s="14" t="str">
        <f aca="false">IF(G280&lt;&gt;0,VLOOKUP(G280,CRC!A:C,3,FALSE()),"")</f>
        <v/>
      </c>
      <c r="I280" s="15"/>
      <c r="J280" s="13"/>
      <c r="K280" s="12"/>
      <c r="L280" s="14" t="str">
        <f aca="false">IF(K280&lt;&gt;0,VLOOKUP(K280,CEA!A:C,3,FALSE()),"")</f>
        <v/>
      </c>
      <c r="M280" s="15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3"/>
      <c r="G281" s="12"/>
      <c r="H281" s="14" t="str">
        <f aca="false">IF(G281&lt;&gt;0,VLOOKUP(G281,CRC!A:C,3,FALSE()),"")</f>
        <v/>
      </c>
      <c r="I281" s="12"/>
      <c r="J281" s="13"/>
      <c r="K281" s="12"/>
      <c r="L281" s="14" t="str">
        <f aca="false">IF(K281&lt;&gt;0,VLOOKUP(K281,CEA!A:C,3,FALSE()),"")</f>
        <v/>
      </c>
      <c r="M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3"/>
      <c r="G282" s="12"/>
      <c r="H282" s="14" t="str">
        <f aca="false">IF(G282&lt;&gt;0,VLOOKUP(G282,CRC!A:C,3,FALSE()),"")</f>
        <v/>
      </c>
      <c r="I282" s="15"/>
      <c r="J282" s="13"/>
      <c r="K282" s="12"/>
      <c r="L282" s="14" t="str">
        <f aca="false">IF(K282&lt;&gt;0,VLOOKUP(K282,CEA!A:C,3,FALSE()),"")</f>
        <v/>
      </c>
      <c r="M282" s="15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3"/>
      <c r="G283" s="12"/>
      <c r="H283" s="14" t="str">
        <f aca="false">IF(G283&lt;&gt;0,VLOOKUP(G283,CRC!A:C,3,FALSE()),"")</f>
        <v/>
      </c>
      <c r="I283" s="12"/>
      <c r="J283" s="13"/>
      <c r="K283" s="12"/>
      <c r="L283" s="14" t="str">
        <f aca="false">IF(K283&lt;&gt;0,VLOOKUP(K283,CEA!A:C,3,FALSE()),"")</f>
        <v/>
      </c>
      <c r="M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3"/>
      <c r="G284" s="12"/>
      <c r="H284" s="14" t="str">
        <f aca="false">IF(G284&lt;&gt;0,VLOOKUP(G284,CRC!A:C,3,FALSE()),"")</f>
        <v/>
      </c>
      <c r="I284" s="15"/>
      <c r="J284" s="13"/>
      <c r="K284" s="12"/>
      <c r="L284" s="14" t="str">
        <f aca="false">IF(K284&lt;&gt;0,VLOOKUP(K284,CEA!A:C,3,FALSE()),"")</f>
        <v/>
      </c>
      <c r="M284" s="15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3"/>
      <c r="G285" s="12"/>
      <c r="H285" s="14" t="str">
        <f aca="false">IF(G285&lt;&gt;0,VLOOKUP(G285,CRC!A:C,3,FALSE()),"")</f>
        <v/>
      </c>
      <c r="I285" s="12"/>
      <c r="J285" s="13"/>
      <c r="K285" s="12"/>
      <c r="L285" s="14" t="str">
        <f aca="false">IF(K285&lt;&gt;0,VLOOKUP(K285,CEA!A:C,3,FALSE()),"")</f>
        <v/>
      </c>
      <c r="M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3"/>
      <c r="G286" s="12"/>
      <c r="H286" s="14" t="str">
        <f aca="false">IF(G286&lt;&gt;0,VLOOKUP(G286,CRC!A:C,3,FALSE()),"")</f>
        <v/>
      </c>
      <c r="I286" s="15"/>
      <c r="J286" s="13"/>
      <c r="K286" s="12"/>
      <c r="L286" s="14" t="str">
        <f aca="false">IF(K286&lt;&gt;0,VLOOKUP(K286,CEA!A:C,3,FALSE()),"")</f>
        <v/>
      </c>
      <c r="M286" s="15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3"/>
      <c r="G287" s="12"/>
      <c r="H287" s="14" t="str">
        <f aca="false">IF(G287&lt;&gt;0,VLOOKUP(G287,CRC!A:C,3,FALSE()),"")</f>
        <v/>
      </c>
      <c r="I287" s="12"/>
      <c r="J287" s="13"/>
      <c r="K287" s="12"/>
      <c r="L287" s="14" t="str">
        <f aca="false">IF(K287&lt;&gt;0,VLOOKUP(K287,CEA!A:C,3,FALSE()),"")</f>
        <v/>
      </c>
      <c r="M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3"/>
      <c r="G288" s="12"/>
      <c r="H288" s="14" t="str">
        <f aca="false">IF(G288&lt;&gt;0,VLOOKUP(G288,CRC!A:C,3,FALSE()),"")</f>
        <v/>
      </c>
      <c r="I288" s="15"/>
      <c r="J288" s="13"/>
      <c r="K288" s="12"/>
      <c r="L288" s="14" t="str">
        <f aca="false">IF(K288&lt;&gt;0,VLOOKUP(K288,CEA!A:C,3,FALSE()),"")</f>
        <v/>
      </c>
      <c r="M288" s="15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3"/>
      <c r="G289" s="12"/>
      <c r="H289" s="14" t="str">
        <f aca="false">IF(G289&lt;&gt;0,VLOOKUP(G289,CRC!A:C,3,FALSE()),"")</f>
        <v/>
      </c>
      <c r="I289" s="12"/>
      <c r="J289" s="13"/>
      <c r="K289" s="12"/>
      <c r="L289" s="14" t="str">
        <f aca="false">IF(K289&lt;&gt;0,VLOOKUP(K289,CEA!A:C,3,FALSE()),"")</f>
        <v/>
      </c>
      <c r="M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3"/>
      <c r="G290" s="12"/>
      <c r="H290" s="14" t="str">
        <f aca="false">IF(G290&lt;&gt;0,VLOOKUP(G290,CRC!A:C,3,FALSE()),"")</f>
        <v/>
      </c>
      <c r="I290" s="15"/>
      <c r="J290" s="13"/>
      <c r="K290" s="12"/>
      <c r="L290" s="14" t="str">
        <f aca="false">IF(K290&lt;&gt;0,VLOOKUP(K290,CEA!A:C,3,FALSE()),"")</f>
        <v/>
      </c>
      <c r="M290" s="15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3"/>
      <c r="G291" s="12"/>
      <c r="H291" s="14" t="str">
        <f aca="false">IF(G291&lt;&gt;0,VLOOKUP(G291,CRC!A:C,3,FALSE()),"")</f>
        <v/>
      </c>
      <c r="I291" s="12"/>
      <c r="J291" s="13"/>
      <c r="K291" s="12"/>
      <c r="L291" s="14" t="str">
        <f aca="false">IF(K291&lt;&gt;0,VLOOKUP(K291,CEA!A:C,3,FALSE()),"")</f>
        <v/>
      </c>
      <c r="M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3"/>
      <c r="G292" s="12"/>
      <c r="H292" s="14" t="str">
        <f aca="false">IF(G292&lt;&gt;0,VLOOKUP(G292,CRC!A:C,3,FALSE()),"")</f>
        <v/>
      </c>
      <c r="I292" s="15"/>
      <c r="J292" s="13"/>
      <c r="K292" s="12"/>
      <c r="L292" s="14" t="str">
        <f aca="false">IF(K292&lt;&gt;0,VLOOKUP(K292,CEA!A:C,3,FALSE()),"")</f>
        <v/>
      </c>
      <c r="M292" s="15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3"/>
      <c r="G293" s="12"/>
      <c r="H293" s="14" t="str">
        <f aca="false">IF(G293&lt;&gt;0,VLOOKUP(G293,CRC!A:C,3,FALSE()),"")</f>
        <v/>
      </c>
      <c r="I293" s="12"/>
      <c r="J293" s="13"/>
      <c r="K293" s="12"/>
      <c r="L293" s="14" t="str">
        <f aca="false">IF(K293&lt;&gt;0,VLOOKUP(K293,CEA!A:C,3,FALSE()),"")</f>
        <v/>
      </c>
      <c r="M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3"/>
      <c r="G294" s="12"/>
      <c r="H294" s="14" t="str">
        <f aca="false">IF(G294&lt;&gt;0,VLOOKUP(G294,CRC!A:C,3,FALSE()),"")</f>
        <v/>
      </c>
      <c r="I294" s="15"/>
      <c r="J294" s="13"/>
      <c r="K294" s="12"/>
      <c r="L294" s="14" t="str">
        <f aca="false">IF(K294&lt;&gt;0,VLOOKUP(K294,CEA!A:C,3,FALSE()),"")</f>
        <v/>
      </c>
      <c r="M294" s="15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3"/>
      <c r="G295" s="12"/>
      <c r="H295" s="14" t="str">
        <f aca="false">IF(G295&lt;&gt;0,VLOOKUP(G295,CRC!A:C,3,FALSE()),"")</f>
        <v/>
      </c>
      <c r="I295" s="12"/>
      <c r="J295" s="13"/>
      <c r="K295" s="12"/>
      <c r="L295" s="14" t="str">
        <f aca="false">IF(K295&lt;&gt;0,VLOOKUP(K295,CEA!A:C,3,FALSE()),"")</f>
        <v/>
      </c>
      <c r="M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3"/>
      <c r="G296" s="12"/>
      <c r="H296" s="14" t="str">
        <f aca="false">IF(G296&lt;&gt;0,VLOOKUP(G296,CRC!A:C,3,FALSE()),"")</f>
        <v/>
      </c>
      <c r="I296" s="15"/>
      <c r="J296" s="13"/>
      <c r="K296" s="12"/>
      <c r="L296" s="14" t="str">
        <f aca="false">IF(K296&lt;&gt;0,VLOOKUP(K296,CEA!A:C,3,FALSE()),"")</f>
        <v/>
      </c>
      <c r="M296" s="15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3"/>
      <c r="G297" s="12"/>
      <c r="H297" s="14" t="str">
        <f aca="false">IF(G297&lt;&gt;0,VLOOKUP(G297,CRC!A:C,3,FALSE()),"")</f>
        <v/>
      </c>
      <c r="I297" s="12"/>
      <c r="J297" s="13"/>
      <c r="K297" s="12"/>
      <c r="L297" s="14" t="str">
        <f aca="false">IF(K297&lt;&gt;0,VLOOKUP(K297,CEA!A:C,3,FALSE()),"")</f>
        <v/>
      </c>
      <c r="M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3"/>
      <c r="G298" s="12"/>
      <c r="H298" s="14" t="str">
        <f aca="false">IF(G298&lt;&gt;0,VLOOKUP(G298,CRC!A:C,3,FALSE()),"")</f>
        <v/>
      </c>
      <c r="I298" s="15"/>
      <c r="J298" s="13"/>
      <c r="K298" s="12"/>
      <c r="L298" s="14" t="str">
        <f aca="false">IF(K298&lt;&gt;0,VLOOKUP(K298,CEA!A:C,3,FALSE()),"")</f>
        <v/>
      </c>
      <c r="M298" s="15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3"/>
      <c r="G299" s="12"/>
      <c r="H299" s="14" t="str">
        <f aca="false">IF(G299&lt;&gt;0,VLOOKUP(G299,CRC!A:C,3,FALSE()),"")</f>
        <v/>
      </c>
      <c r="I299" s="12"/>
      <c r="J299" s="13"/>
      <c r="K299" s="12"/>
      <c r="L299" s="14" t="str">
        <f aca="false">IF(K299&lt;&gt;0,VLOOKUP(K299,CEA!A:C,3,FALSE()),"")</f>
        <v/>
      </c>
      <c r="M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3"/>
      <c r="G300" s="12"/>
      <c r="H300" s="14" t="str">
        <f aca="false">IF(G300&lt;&gt;0,VLOOKUP(G300,CRC!A:C,3,FALSE()),"")</f>
        <v/>
      </c>
      <c r="I300" s="15"/>
      <c r="J300" s="13"/>
      <c r="K300" s="12"/>
      <c r="L300" s="14" t="str">
        <f aca="false">IF(K300&lt;&gt;0,VLOOKUP(K300,CEA!A:C,3,FALSE()),"")</f>
        <v/>
      </c>
      <c r="M300" s="15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3"/>
      <c r="G301" s="12"/>
      <c r="H301" s="14" t="str">
        <f aca="false">IF(G301&lt;&gt;0,VLOOKUP(G301,CRC!A:C,3,FALSE()),"")</f>
        <v/>
      </c>
      <c r="I301" s="12"/>
      <c r="J301" s="13"/>
      <c r="K301" s="12"/>
      <c r="L301" s="14" t="str">
        <f aca="false">IF(K301&lt;&gt;0,VLOOKUP(K301,CEA!A:C,3,FALSE()),"")</f>
        <v/>
      </c>
      <c r="M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3"/>
      <c r="G302" s="12"/>
      <c r="H302" s="14" t="str">
        <f aca="false">IF(G302&lt;&gt;0,VLOOKUP(G302,CRC!A:C,3,FALSE()),"")</f>
        <v/>
      </c>
      <c r="I302" s="15"/>
      <c r="J302" s="13"/>
      <c r="K302" s="12"/>
      <c r="L302" s="14" t="str">
        <f aca="false">IF(K302&lt;&gt;0,VLOOKUP(K302,CEA!A:C,3,FALSE()),"")</f>
        <v/>
      </c>
      <c r="M302" s="15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3"/>
      <c r="G303" s="12"/>
      <c r="H303" s="14" t="str">
        <f aca="false">IF(G303&lt;&gt;0,VLOOKUP(G303,CRC!A:C,3,FALSE()),"")</f>
        <v/>
      </c>
      <c r="I303" s="12"/>
      <c r="J303" s="13"/>
      <c r="K303" s="12"/>
      <c r="L303" s="14" t="str">
        <f aca="false">IF(K303&lt;&gt;0,VLOOKUP(K303,CEA!A:C,3,FALSE()),"")</f>
        <v/>
      </c>
      <c r="M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3"/>
      <c r="G304" s="12"/>
      <c r="H304" s="14" t="str">
        <f aca="false">IF(G304&lt;&gt;0,VLOOKUP(G304,CRC!A:C,3,FALSE()),"")</f>
        <v/>
      </c>
      <c r="I304" s="15"/>
      <c r="J304" s="13"/>
      <c r="K304" s="12"/>
      <c r="L304" s="14" t="str">
        <f aca="false">IF(K304&lt;&gt;0,VLOOKUP(K304,CEA!A:C,3,FALSE()),"")</f>
        <v/>
      </c>
      <c r="M304" s="15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3"/>
      <c r="G305" s="12"/>
      <c r="H305" s="14" t="str">
        <f aca="false">IF(G305&lt;&gt;0,VLOOKUP(G305,CRC!A:C,3,FALSE()),"")</f>
        <v/>
      </c>
      <c r="I305" s="12"/>
      <c r="J305" s="13"/>
      <c r="K305" s="12"/>
      <c r="L305" s="14" t="str">
        <f aca="false">IF(K305&lt;&gt;0,VLOOKUP(K305,CEA!A:C,3,FALSE()),"")</f>
        <v/>
      </c>
      <c r="M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3"/>
      <c r="G306" s="12"/>
      <c r="H306" s="14" t="str">
        <f aca="false">IF(G306&lt;&gt;0,VLOOKUP(G306,CRC!A:C,3,FALSE()),"")</f>
        <v/>
      </c>
      <c r="I306" s="15"/>
      <c r="J306" s="13"/>
      <c r="K306" s="12"/>
      <c r="L306" s="14" t="str">
        <f aca="false">IF(K306&lt;&gt;0,VLOOKUP(K306,CEA!A:C,3,FALSE()),"")</f>
        <v/>
      </c>
      <c r="M306" s="15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3"/>
      <c r="G307" s="12"/>
      <c r="H307" s="14" t="str">
        <f aca="false">IF(G307&lt;&gt;0,VLOOKUP(G307,CRC!A:C,3,FALSE()),"")</f>
        <v/>
      </c>
      <c r="I307" s="12"/>
      <c r="J307" s="13"/>
      <c r="K307" s="12"/>
      <c r="L307" s="14" t="str">
        <f aca="false">IF(K307&lt;&gt;0,VLOOKUP(K307,CEA!A:C,3,FALSE()),"")</f>
        <v/>
      </c>
      <c r="M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3"/>
      <c r="G308" s="12"/>
      <c r="H308" s="14" t="str">
        <f aca="false">IF(G308&lt;&gt;0,VLOOKUP(G308,CRC!A:C,3,FALSE()),"")</f>
        <v/>
      </c>
      <c r="I308" s="15"/>
      <c r="J308" s="13"/>
      <c r="K308" s="12"/>
      <c r="L308" s="14" t="str">
        <f aca="false">IF(K308&lt;&gt;0,VLOOKUP(K308,CEA!A:C,3,FALSE()),"")</f>
        <v/>
      </c>
      <c r="M308" s="15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3"/>
      <c r="G309" s="12"/>
      <c r="H309" s="14" t="str">
        <f aca="false">IF(G309&lt;&gt;0,VLOOKUP(G309,CRC!A:C,3,FALSE()),"")</f>
        <v/>
      </c>
      <c r="I309" s="12"/>
      <c r="J309" s="13"/>
      <c r="K309" s="12"/>
      <c r="L309" s="14" t="str">
        <f aca="false">IF(K309&lt;&gt;0,VLOOKUP(K309,CEA!A:C,3,FALSE()),"")</f>
        <v/>
      </c>
      <c r="M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3"/>
      <c r="G310" s="12"/>
      <c r="H310" s="14" t="str">
        <f aca="false">IF(G310&lt;&gt;0,VLOOKUP(G310,CRC!A:C,3,FALSE()),"")</f>
        <v/>
      </c>
      <c r="I310" s="15"/>
      <c r="J310" s="13"/>
      <c r="K310" s="12"/>
      <c r="L310" s="14" t="str">
        <f aca="false">IF(K310&lt;&gt;0,VLOOKUP(K310,CEA!A:C,3,FALSE()),"")</f>
        <v/>
      </c>
      <c r="M310" s="15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3"/>
      <c r="G311" s="12"/>
      <c r="H311" s="14" t="str">
        <f aca="false">IF(G311&lt;&gt;0,VLOOKUP(G311,CRC!A:C,3,FALSE()),"")</f>
        <v/>
      </c>
      <c r="I311" s="12"/>
      <c r="J311" s="13"/>
      <c r="K311" s="12"/>
      <c r="L311" s="14" t="str">
        <f aca="false">IF(K311&lt;&gt;0,VLOOKUP(K311,CEA!A:C,3,FALSE()),"")</f>
        <v/>
      </c>
      <c r="M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3"/>
      <c r="G312" s="12"/>
      <c r="H312" s="14" t="str">
        <f aca="false">IF(G312&lt;&gt;0,VLOOKUP(G312,CRC!A:C,3,FALSE()),"")</f>
        <v/>
      </c>
      <c r="I312" s="15"/>
      <c r="J312" s="13"/>
      <c r="K312" s="12"/>
      <c r="L312" s="14" t="str">
        <f aca="false">IF(K312&lt;&gt;0,VLOOKUP(K312,CEA!A:C,3,FALSE()),"")</f>
        <v/>
      </c>
      <c r="M312" s="15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3"/>
      <c r="G313" s="12"/>
      <c r="H313" s="14" t="str">
        <f aca="false">IF(G313&lt;&gt;0,VLOOKUP(G313,CRC!A:C,3,FALSE()),"")</f>
        <v/>
      </c>
      <c r="I313" s="12"/>
      <c r="J313" s="13"/>
      <c r="K313" s="12"/>
      <c r="L313" s="14" t="str">
        <f aca="false">IF(K313&lt;&gt;0,VLOOKUP(K313,CEA!A:C,3,FALSE()),"")</f>
        <v/>
      </c>
      <c r="M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3"/>
      <c r="G314" s="12"/>
      <c r="H314" s="14" t="str">
        <f aca="false">IF(G314&lt;&gt;0,VLOOKUP(G314,CRC!A:C,3,FALSE()),"")</f>
        <v/>
      </c>
      <c r="I314" s="15"/>
      <c r="J314" s="13"/>
      <c r="K314" s="12"/>
      <c r="L314" s="14" t="str">
        <f aca="false">IF(K314&lt;&gt;0,VLOOKUP(K314,CEA!A:C,3,FALSE()),"")</f>
        <v/>
      </c>
      <c r="M314" s="15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3"/>
      <c r="G315" s="12"/>
      <c r="H315" s="14" t="str">
        <f aca="false">IF(G315&lt;&gt;0,VLOOKUP(G315,CRC!A:C,3,FALSE()),"")</f>
        <v/>
      </c>
      <c r="I315" s="12"/>
      <c r="J315" s="13"/>
      <c r="K315" s="12"/>
      <c r="L315" s="14" t="str">
        <f aca="false">IF(K315&lt;&gt;0,VLOOKUP(K315,CEA!A:C,3,FALSE()),"")</f>
        <v/>
      </c>
      <c r="M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3"/>
      <c r="G316" s="12"/>
      <c r="H316" s="14" t="str">
        <f aca="false">IF(G316&lt;&gt;0,VLOOKUP(G316,CRC!A:C,3,FALSE()),"")</f>
        <v/>
      </c>
      <c r="I316" s="15"/>
      <c r="J316" s="13"/>
      <c r="K316" s="12"/>
      <c r="L316" s="14" t="str">
        <f aca="false">IF(K316&lt;&gt;0,VLOOKUP(K316,CEA!A:C,3,FALSE()),"")</f>
        <v/>
      </c>
      <c r="M316" s="15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3"/>
      <c r="G317" s="12"/>
      <c r="H317" s="14" t="str">
        <f aca="false">IF(G317&lt;&gt;0,VLOOKUP(G317,CRC!A:C,3,FALSE()),"")</f>
        <v/>
      </c>
      <c r="I317" s="12"/>
      <c r="J317" s="13"/>
      <c r="K317" s="12"/>
      <c r="L317" s="14" t="str">
        <f aca="false">IF(K317&lt;&gt;0,VLOOKUP(K317,CEA!A:C,3,FALSE()),"")</f>
        <v/>
      </c>
      <c r="M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3"/>
      <c r="G318" s="12"/>
      <c r="H318" s="14" t="str">
        <f aca="false">IF(G318&lt;&gt;0,VLOOKUP(G318,CRC!A:C,3,FALSE()),"")</f>
        <v/>
      </c>
      <c r="I318" s="15"/>
      <c r="J318" s="13"/>
      <c r="K318" s="12"/>
      <c r="L318" s="14" t="str">
        <f aca="false">IF(K318&lt;&gt;0,VLOOKUP(K318,CEA!A:C,3,FALSE()),"")</f>
        <v/>
      </c>
      <c r="M318" s="15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3"/>
      <c r="G319" s="12"/>
      <c r="H319" s="14" t="str">
        <f aca="false">IF(G319&lt;&gt;0,VLOOKUP(G319,CRC!A:C,3,FALSE()),"")</f>
        <v/>
      </c>
      <c r="I319" s="12"/>
      <c r="J319" s="13"/>
      <c r="K319" s="12"/>
      <c r="L319" s="14" t="str">
        <f aca="false">IF(K319&lt;&gt;0,VLOOKUP(K319,CEA!A:C,3,FALSE()),"")</f>
        <v/>
      </c>
      <c r="M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3"/>
      <c r="G320" s="12"/>
      <c r="H320" s="14" t="str">
        <f aca="false">IF(G320&lt;&gt;0,VLOOKUP(G320,CRC!A:C,3,FALSE()),"")</f>
        <v/>
      </c>
      <c r="I320" s="15"/>
      <c r="J320" s="13"/>
      <c r="K320" s="12"/>
      <c r="L320" s="14" t="str">
        <f aca="false">IF(K320&lt;&gt;0,VLOOKUP(K320,CEA!A:C,3,FALSE()),"")</f>
        <v/>
      </c>
      <c r="M320" s="15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3"/>
      <c r="G321" s="12"/>
      <c r="H321" s="14" t="str">
        <f aca="false">IF(G321&lt;&gt;0,VLOOKUP(G321,CRC!A:C,3,FALSE()),"")</f>
        <v/>
      </c>
      <c r="I321" s="12"/>
      <c r="J321" s="13"/>
      <c r="K321" s="12"/>
      <c r="L321" s="14" t="str">
        <f aca="false">IF(K321&lt;&gt;0,VLOOKUP(K321,CEA!A:C,3,FALSE()),"")</f>
        <v/>
      </c>
      <c r="M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3"/>
      <c r="G322" s="12"/>
      <c r="H322" s="14" t="str">
        <f aca="false">IF(G322&lt;&gt;0,VLOOKUP(G322,CRC!A:C,3,FALSE()),"")</f>
        <v/>
      </c>
      <c r="I322" s="15"/>
      <c r="J322" s="13"/>
      <c r="K322" s="12"/>
      <c r="L322" s="14" t="str">
        <f aca="false">IF(K322&lt;&gt;0,VLOOKUP(K322,CEA!A:C,3,FALSE()),"")</f>
        <v/>
      </c>
      <c r="M322" s="15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3"/>
      <c r="G323" s="12"/>
      <c r="H323" s="14" t="str">
        <f aca="false">IF(G323&lt;&gt;0,VLOOKUP(G323,CRC!A:C,3,FALSE()),"")</f>
        <v/>
      </c>
      <c r="I323" s="12"/>
      <c r="J323" s="13"/>
      <c r="K323" s="12"/>
      <c r="L323" s="14" t="str">
        <f aca="false">IF(K323&lt;&gt;0,VLOOKUP(K323,CEA!A:C,3,FALSE()),"")</f>
        <v/>
      </c>
      <c r="M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3"/>
      <c r="G324" s="12"/>
      <c r="H324" s="14" t="str">
        <f aca="false">IF(G324&lt;&gt;0,VLOOKUP(G324,CRC!A:C,3,FALSE()),"")</f>
        <v/>
      </c>
      <c r="I324" s="15"/>
      <c r="J324" s="13"/>
      <c r="K324" s="12"/>
      <c r="L324" s="14" t="str">
        <f aca="false">IF(K324&lt;&gt;0,VLOOKUP(K324,CEA!A:C,3,FALSE()),"")</f>
        <v/>
      </c>
      <c r="M324" s="15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3"/>
      <c r="G325" s="12"/>
      <c r="H325" s="14" t="str">
        <f aca="false">IF(G325&lt;&gt;0,VLOOKUP(G325,CRC!A:C,3,FALSE()),"")</f>
        <v/>
      </c>
      <c r="I325" s="12"/>
      <c r="J325" s="13"/>
      <c r="K325" s="12"/>
      <c r="L325" s="14" t="str">
        <f aca="false">IF(K325&lt;&gt;0,VLOOKUP(K325,CEA!A:C,3,FALSE()),"")</f>
        <v/>
      </c>
      <c r="M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3"/>
      <c r="G326" s="12"/>
      <c r="H326" s="14" t="str">
        <f aca="false">IF(G326&lt;&gt;0,VLOOKUP(G326,CRC!A:C,3,FALSE()),"")</f>
        <v/>
      </c>
      <c r="I326" s="15"/>
      <c r="J326" s="13"/>
      <c r="K326" s="12"/>
      <c r="L326" s="14" t="str">
        <f aca="false">IF(K326&lt;&gt;0,VLOOKUP(K326,CEA!A:C,3,FALSE()),"")</f>
        <v/>
      </c>
      <c r="M326" s="15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3"/>
      <c r="G327" s="12"/>
      <c r="H327" s="14" t="str">
        <f aca="false">IF(G327&lt;&gt;0,VLOOKUP(G327,CRC!A:C,3,FALSE()),"")</f>
        <v/>
      </c>
      <c r="I327" s="12"/>
      <c r="J327" s="13"/>
      <c r="K327" s="12"/>
      <c r="L327" s="14" t="str">
        <f aca="false">IF(K327&lt;&gt;0,VLOOKUP(K327,CEA!A:C,3,FALSE()),"")</f>
        <v/>
      </c>
      <c r="M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3"/>
      <c r="G328" s="12"/>
      <c r="H328" s="14" t="str">
        <f aca="false">IF(G328&lt;&gt;0,VLOOKUP(G328,CRC!A:C,3,FALSE()),"")</f>
        <v/>
      </c>
      <c r="I328" s="15"/>
      <c r="J328" s="13"/>
      <c r="K328" s="12"/>
      <c r="L328" s="14" t="str">
        <f aca="false">IF(K328&lt;&gt;0,VLOOKUP(K328,CEA!A:C,3,FALSE()),"")</f>
        <v/>
      </c>
      <c r="M328" s="15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3"/>
      <c r="G329" s="12"/>
      <c r="H329" s="14" t="str">
        <f aca="false">IF(G329&lt;&gt;0,VLOOKUP(G329,CRC!A:C,3,FALSE()),"")</f>
        <v/>
      </c>
      <c r="I329" s="12"/>
      <c r="J329" s="13"/>
      <c r="K329" s="12"/>
      <c r="L329" s="14" t="str">
        <f aca="false">IF(K329&lt;&gt;0,VLOOKUP(K329,CEA!A:C,3,FALSE()),"")</f>
        <v/>
      </c>
      <c r="M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3"/>
      <c r="G330" s="12"/>
      <c r="H330" s="14" t="str">
        <f aca="false">IF(G330&lt;&gt;0,VLOOKUP(G330,CRC!A:C,3,FALSE()),"")</f>
        <v/>
      </c>
      <c r="I330" s="15"/>
      <c r="J330" s="13"/>
      <c r="K330" s="12"/>
      <c r="L330" s="14" t="str">
        <f aca="false">IF(K330&lt;&gt;0,VLOOKUP(K330,CEA!A:C,3,FALSE()),"")</f>
        <v/>
      </c>
      <c r="M330" s="15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3"/>
      <c r="G331" s="12"/>
      <c r="H331" s="14" t="str">
        <f aca="false">IF(G331&lt;&gt;0,VLOOKUP(G331,CRC!A:C,3,FALSE()),"")</f>
        <v/>
      </c>
      <c r="I331" s="12"/>
      <c r="J331" s="13"/>
      <c r="K331" s="12"/>
      <c r="L331" s="14" t="str">
        <f aca="false">IF(K331&lt;&gt;0,VLOOKUP(K331,CEA!A:C,3,FALSE()),"")</f>
        <v/>
      </c>
      <c r="M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3"/>
      <c r="G332" s="12"/>
      <c r="H332" s="14" t="str">
        <f aca="false">IF(G332&lt;&gt;0,VLOOKUP(G332,CRC!A:C,3,FALSE()),"")</f>
        <v/>
      </c>
      <c r="I332" s="15"/>
      <c r="J332" s="13"/>
      <c r="K332" s="12"/>
      <c r="L332" s="14" t="str">
        <f aca="false">IF(K332&lt;&gt;0,VLOOKUP(K332,CEA!A:C,3,FALSE()),"")</f>
        <v/>
      </c>
      <c r="M332" s="15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3"/>
      <c r="G333" s="12"/>
      <c r="H333" s="14" t="str">
        <f aca="false">IF(G333&lt;&gt;0,VLOOKUP(G333,CRC!A:C,3,FALSE()),"")</f>
        <v/>
      </c>
      <c r="I333" s="12"/>
      <c r="J333" s="13"/>
      <c r="K333" s="12"/>
      <c r="L333" s="14" t="str">
        <f aca="false">IF(K333&lt;&gt;0,VLOOKUP(K333,CEA!A:C,3,FALSE()),"")</f>
        <v/>
      </c>
      <c r="M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3"/>
      <c r="G334" s="12"/>
      <c r="H334" s="14" t="str">
        <f aca="false">IF(G334&lt;&gt;0,VLOOKUP(G334,CRC!A:C,3,FALSE()),"")</f>
        <v/>
      </c>
      <c r="I334" s="15"/>
      <c r="J334" s="13"/>
      <c r="K334" s="12"/>
      <c r="L334" s="14" t="str">
        <f aca="false">IF(K334&lt;&gt;0,VLOOKUP(K334,CEA!A:C,3,FALSE()),"")</f>
        <v/>
      </c>
      <c r="M334" s="15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3"/>
      <c r="G335" s="12"/>
      <c r="H335" s="14" t="str">
        <f aca="false">IF(G335&lt;&gt;0,VLOOKUP(G335,CRC!A:C,3,FALSE()),"")</f>
        <v/>
      </c>
      <c r="I335" s="12"/>
      <c r="J335" s="13"/>
      <c r="K335" s="12"/>
      <c r="L335" s="14" t="str">
        <f aca="false">IF(K335&lt;&gt;0,VLOOKUP(K335,CEA!A:C,3,FALSE()),"")</f>
        <v/>
      </c>
      <c r="M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3"/>
      <c r="G336" s="12"/>
      <c r="H336" s="14" t="str">
        <f aca="false">IF(G336&lt;&gt;0,VLOOKUP(G336,CRC!A:C,3,FALSE()),"")</f>
        <v/>
      </c>
      <c r="I336" s="15"/>
      <c r="J336" s="13"/>
      <c r="K336" s="12"/>
      <c r="L336" s="14" t="str">
        <f aca="false">IF(K336&lt;&gt;0,VLOOKUP(K336,CEA!A:C,3,FALSE()),"")</f>
        <v/>
      </c>
      <c r="M336" s="15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3"/>
      <c r="G337" s="12"/>
      <c r="H337" s="14" t="str">
        <f aca="false">IF(G337&lt;&gt;0,VLOOKUP(G337,CRC!A:C,3,FALSE()),"")</f>
        <v/>
      </c>
      <c r="I337" s="12"/>
      <c r="J337" s="13"/>
      <c r="K337" s="12"/>
      <c r="L337" s="14" t="str">
        <f aca="false">IF(K337&lt;&gt;0,VLOOKUP(K337,CEA!A:C,3,FALSE()),"")</f>
        <v/>
      </c>
      <c r="M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3"/>
      <c r="G338" s="12"/>
      <c r="H338" s="14" t="str">
        <f aca="false">IF(G338&lt;&gt;0,VLOOKUP(G338,CRC!A:C,3,FALSE()),"")</f>
        <v/>
      </c>
      <c r="I338" s="15"/>
      <c r="J338" s="13"/>
      <c r="K338" s="12"/>
      <c r="L338" s="14" t="str">
        <f aca="false">IF(K338&lt;&gt;0,VLOOKUP(K338,CEA!A:C,3,FALSE()),"")</f>
        <v/>
      </c>
      <c r="M338" s="15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3"/>
      <c r="G339" s="12"/>
      <c r="H339" s="14" t="str">
        <f aca="false">IF(G339&lt;&gt;0,VLOOKUP(G339,CRC!A:C,3,FALSE()),"")</f>
        <v/>
      </c>
      <c r="I339" s="12"/>
      <c r="J339" s="13"/>
      <c r="K339" s="12"/>
      <c r="L339" s="14" t="str">
        <f aca="false">IF(K339&lt;&gt;0,VLOOKUP(K339,CEA!A:C,3,FALSE()),"")</f>
        <v/>
      </c>
      <c r="M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3"/>
      <c r="G340" s="12"/>
      <c r="H340" s="14" t="str">
        <f aca="false">IF(G340&lt;&gt;0,VLOOKUP(G340,CRC!A:C,3,FALSE()),"")</f>
        <v/>
      </c>
      <c r="I340" s="15"/>
      <c r="J340" s="13"/>
      <c r="K340" s="12"/>
      <c r="L340" s="14" t="str">
        <f aca="false">IF(K340&lt;&gt;0,VLOOKUP(K340,CEA!A:C,3,FALSE()),"")</f>
        <v/>
      </c>
      <c r="M340" s="15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3"/>
      <c r="G341" s="12"/>
      <c r="H341" s="14" t="str">
        <f aca="false">IF(G341&lt;&gt;0,VLOOKUP(G341,CRC!A:C,3,FALSE()),"")</f>
        <v/>
      </c>
      <c r="I341" s="12"/>
      <c r="J341" s="13"/>
      <c r="K341" s="12"/>
      <c r="L341" s="14" t="str">
        <f aca="false">IF(K341&lt;&gt;0,VLOOKUP(K341,CEA!A:C,3,FALSE()),"")</f>
        <v/>
      </c>
      <c r="M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3"/>
      <c r="G342" s="12"/>
      <c r="H342" s="14" t="str">
        <f aca="false">IF(G342&lt;&gt;0,VLOOKUP(G342,CRC!A:C,3,FALSE()),"")</f>
        <v/>
      </c>
      <c r="I342" s="15"/>
      <c r="J342" s="13"/>
      <c r="K342" s="12"/>
      <c r="L342" s="14" t="str">
        <f aca="false">IF(K342&lt;&gt;0,VLOOKUP(K342,CEA!A:C,3,FALSE()),"")</f>
        <v/>
      </c>
      <c r="M342" s="15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3"/>
      <c r="G343" s="12"/>
      <c r="H343" s="14" t="str">
        <f aca="false">IF(G343&lt;&gt;0,VLOOKUP(G343,CRC!A:C,3,FALSE()),"")</f>
        <v/>
      </c>
      <c r="I343" s="12"/>
      <c r="J343" s="13"/>
      <c r="K343" s="12"/>
      <c r="L343" s="14" t="str">
        <f aca="false">IF(K343&lt;&gt;0,VLOOKUP(K343,CEA!A:C,3,FALSE()),"")</f>
        <v/>
      </c>
      <c r="M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3"/>
      <c r="G344" s="12"/>
      <c r="H344" s="14" t="str">
        <f aca="false">IF(G344&lt;&gt;0,VLOOKUP(G344,CRC!A:C,3,FALSE()),"")</f>
        <v/>
      </c>
      <c r="I344" s="15"/>
      <c r="J344" s="13"/>
      <c r="K344" s="12"/>
      <c r="L344" s="14" t="str">
        <f aca="false">IF(K344&lt;&gt;0,VLOOKUP(K344,CEA!A:C,3,FALSE()),"")</f>
        <v/>
      </c>
      <c r="M344" s="15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3"/>
      <c r="G345" s="12"/>
      <c r="H345" s="14" t="str">
        <f aca="false">IF(G345&lt;&gt;0,VLOOKUP(G345,CRC!A:C,3,FALSE()),"")</f>
        <v/>
      </c>
      <c r="I345" s="12"/>
      <c r="J345" s="13"/>
      <c r="K345" s="12"/>
      <c r="L345" s="14" t="str">
        <f aca="false">IF(K345&lt;&gt;0,VLOOKUP(K345,CEA!A:C,3,FALSE()),"")</f>
        <v/>
      </c>
      <c r="M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3"/>
      <c r="G346" s="12"/>
      <c r="H346" s="14" t="str">
        <f aca="false">IF(G346&lt;&gt;0,VLOOKUP(G346,CRC!A:C,3,FALSE()),"")</f>
        <v/>
      </c>
      <c r="I346" s="15"/>
      <c r="J346" s="13"/>
      <c r="K346" s="12"/>
      <c r="L346" s="14" t="str">
        <f aca="false">IF(K346&lt;&gt;0,VLOOKUP(K346,CEA!A:C,3,FALSE()),"")</f>
        <v/>
      </c>
      <c r="M346" s="15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3"/>
      <c r="G347" s="12"/>
      <c r="H347" s="14" t="str">
        <f aca="false">IF(G347&lt;&gt;0,VLOOKUP(G347,CRC!A:C,3,FALSE()),"")</f>
        <v/>
      </c>
      <c r="I347" s="12"/>
      <c r="J347" s="13"/>
      <c r="K347" s="12"/>
      <c r="L347" s="14" t="str">
        <f aca="false">IF(K347&lt;&gt;0,VLOOKUP(K347,CEA!A:C,3,FALSE()),"")</f>
        <v/>
      </c>
      <c r="M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3"/>
      <c r="G348" s="12"/>
      <c r="H348" s="14" t="str">
        <f aca="false">IF(G348&lt;&gt;0,VLOOKUP(G348,CRC!A:C,3,FALSE()),"")</f>
        <v/>
      </c>
      <c r="I348" s="15"/>
      <c r="J348" s="13"/>
      <c r="K348" s="12"/>
      <c r="L348" s="14" t="str">
        <f aca="false">IF(K348&lt;&gt;0,VLOOKUP(K348,CEA!A:C,3,FALSE()),"")</f>
        <v/>
      </c>
      <c r="M348" s="15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3"/>
      <c r="G349" s="12"/>
      <c r="H349" s="14" t="str">
        <f aca="false">IF(G349&lt;&gt;0,VLOOKUP(G349,CRC!A:C,3,FALSE()),"")</f>
        <v/>
      </c>
      <c r="I349" s="12"/>
      <c r="J349" s="13"/>
      <c r="K349" s="12"/>
      <c r="L349" s="14" t="str">
        <f aca="false">IF(K349&lt;&gt;0,VLOOKUP(K349,CEA!A:C,3,FALSE()),"")</f>
        <v/>
      </c>
      <c r="M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3"/>
      <c r="G350" s="12"/>
      <c r="H350" s="14" t="str">
        <f aca="false">IF(G350&lt;&gt;0,VLOOKUP(G350,CRC!A:C,3,FALSE()),"")</f>
        <v/>
      </c>
      <c r="I350" s="15"/>
      <c r="J350" s="13"/>
      <c r="K350" s="12"/>
      <c r="L350" s="14" t="str">
        <f aca="false">IF(K350&lt;&gt;0,VLOOKUP(K350,CEA!A:C,3,FALSE()),"")</f>
        <v/>
      </c>
      <c r="M350" s="15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3"/>
      <c r="G351" s="12"/>
      <c r="H351" s="14" t="str">
        <f aca="false">IF(G351&lt;&gt;0,VLOOKUP(G351,CRC!A:C,3,FALSE()),"")</f>
        <v/>
      </c>
      <c r="I351" s="12"/>
      <c r="J351" s="13"/>
      <c r="K351" s="12"/>
      <c r="L351" s="14" t="str">
        <f aca="false">IF(K351&lt;&gt;0,VLOOKUP(K351,CEA!A:C,3,FALSE()),"")</f>
        <v/>
      </c>
      <c r="M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3"/>
      <c r="G352" s="12"/>
      <c r="H352" s="14" t="str">
        <f aca="false">IF(G352&lt;&gt;0,VLOOKUP(G352,CRC!A:C,3,FALSE()),"")</f>
        <v/>
      </c>
      <c r="I352" s="15"/>
      <c r="J352" s="13"/>
      <c r="K352" s="12"/>
      <c r="L352" s="14" t="str">
        <f aca="false">IF(K352&lt;&gt;0,VLOOKUP(K352,CEA!A:C,3,FALSE()),"")</f>
        <v/>
      </c>
      <c r="M352" s="15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3"/>
      <c r="G353" s="12"/>
      <c r="H353" s="14" t="str">
        <f aca="false">IF(G353&lt;&gt;0,VLOOKUP(G353,CRC!A:C,3,FALSE()),"")</f>
        <v/>
      </c>
      <c r="I353" s="12"/>
      <c r="J353" s="13"/>
      <c r="K353" s="12"/>
      <c r="L353" s="14" t="str">
        <f aca="false">IF(K353&lt;&gt;0,VLOOKUP(K353,CEA!A:C,3,FALSE()),"")</f>
        <v/>
      </c>
      <c r="M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3"/>
      <c r="G354" s="12"/>
      <c r="H354" s="14" t="str">
        <f aca="false">IF(G354&lt;&gt;0,VLOOKUP(G354,CRC!A:C,3,FALSE()),"")</f>
        <v/>
      </c>
      <c r="I354" s="15"/>
      <c r="J354" s="13"/>
      <c r="K354" s="12"/>
      <c r="L354" s="14" t="str">
        <f aca="false">IF(K354&lt;&gt;0,VLOOKUP(K354,CEA!A:C,3,FALSE()),"")</f>
        <v/>
      </c>
      <c r="M354" s="15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3"/>
      <c r="G355" s="12"/>
      <c r="H355" s="14" t="str">
        <f aca="false">IF(G355&lt;&gt;0,VLOOKUP(G355,CRC!A:C,3,FALSE()),"")</f>
        <v/>
      </c>
      <c r="I355" s="12"/>
      <c r="J355" s="13"/>
      <c r="K355" s="12"/>
      <c r="L355" s="14" t="str">
        <f aca="false">IF(K355&lt;&gt;0,VLOOKUP(K355,CEA!A:C,3,FALSE()),"")</f>
        <v/>
      </c>
      <c r="M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3"/>
      <c r="G356" s="12"/>
      <c r="H356" s="14" t="str">
        <f aca="false">IF(G356&lt;&gt;0,VLOOKUP(G356,CRC!A:C,3,FALSE()),"")</f>
        <v/>
      </c>
      <c r="I356" s="15"/>
      <c r="J356" s="13"/>
      <c r="K356" s="12"/>
      <c r="L356" s="14" t="str">
        <f aca="false">IF(K356&lt;&gt;0,VLOOKUP(K356,CEA!A:C,3,FALSE()),"")</f>
        <v/>
      </c>
      <c r="M356" s="15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3"/>
      <c r="G357" s="12"/>
      <c r="H357" s="14" t="str">
        <f aca="false">IF(G357&lt;&gt;0,VLOOKUP(G357,CRC!A:C,3,FALSE()),"")</f>
        <v/>
      </c>
      <c r="I357" s="12"/>
      <c r="J357" s="13"/>
      <c r="K357" s="12"/>
      <c r="L357" s="14" t="str">
        <f aca="false">IF(K357&lt;&gt;0,VLOOKUP(K357,CEA!A:C,3,FALSE()),"")</f>
        <v/>
      </c>
      <c r="M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3"/>
      <c r="G358" s="12"/>
      <c r="H358" s="14" t="str">
        <f aca="false">IF(G358&lt;&gt;0,VLOOKUP(G358,CRC!A:C,3,FALSE()),"")</f>
        <v/>
      </c>
      <c r="I358" s="15"/>
      <c r="J358" s="13"/>
      <c r="K358" s="12"/>
      <c r="L358" s="14" t="str">
        <f aca="false">IF(K358&lt;&gt;0,VLOOKUP(K358,CEA!A:C,3,FALSE()),"")</f>
        <v/>
      </c>
      <c r="M358" s="15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3"/>
      <c r="G359" s="12"/>
      <c r="H359" s="14" t="str">
        <f aca="false">IF(G359&lt;&gt;0,VLOOKUP(G359,CRC!A:C,3,FALSE()),"")</f>
        <v/>
      </c>
      <c r="I359" s="12"/>
      <c r="J359" s="13"/>
      <c r="K359" s="12"/>
      <c r="L359" s="14" t="str">
        <f aca="false">IF(K359&lt;&gt;0,VLOOKUP(K359,CEA!A:C,3,FALSE()),"")</f>
        <v/>
      </c>
      <c r="M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3"/>
      <c r="G360" s="12"/>
      <c r="H360" s="14" t="str">
        <f aca="false">IF(G360&lt;&gt;0,VLOOKUP(G360,CRC!A:C,3,FALSE()),"")</f>
        <v/>
      </c>
      <c r="I360" s="15"/>
      <c r="J360" s="13"/>
      <c r="K360" s="12"/>
      <c r="L360" s="14" t="str">
        <f aca="false">IF(K360&lt;&gt;0,VLOOKUP(K360,CEA!A:C,3,FALSE()),"")</f>
        <v/>
      </c>
      <c r="M360" s="15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3"/>
      <c r="G361" s="12"/>
      <c r="H361" s="14" t="str">
        <f aca="false">IF(G361&lt;&gt;0,VLOOKUP(G361,CRC!A:C,3,FALSE()),"")</f>
        <v/>
      </c>
      <c r="I361" s="12"/>
      <c r="J361" s="13"/>
      <c r="K361" s="12"/>
      <c r="L361" s="14" t="str">
        <f aca="false">IF(K361&lt;&gt;0,VLOOKUP(K361,CEA!A:C,3,FALSE()),"")</f>
        <v/>
      </c>
      <c r="M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3"/>
      <c r="G362" s="12"/>
      <c r="H362" s="14" t="str">
        <f aca="false">IF(G362&lt;&gt;0,VLOOKUP(G362,CRC!A:C,3,FALSE()),"")</f>
        <v/>
      </c>
      <c r="I362" s="15"/>
      <c r="J362" s="13"/>
      <c r="K362" s="12"/>
      <c r="L362" s="14" t="str">
        <f aca="false">IF(K362&lt;&gt;0,VLOOKUP(K362,CEA!A:C,3,FALSE()),"")</f>
        <v/>
      </c>
      <c r="M362" s="15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3"/>
      <c r="G363" s="12"/>
      <c r="H363" s="14" t="str">
        <f aca="false">IF(G363&lt;&gt;0,VLOOKUP(G363,CRC!A:C,3,FALSE()),"")</f>
        <v/>
      </c>
      <c r="I363" s="12"/>
      <c r="J363" s="13"/>
      <c r="K363" s="12"/>
      <c r="L363" s="14" t="str">
        <f aca="false">IF(K363&lt;&gt;0,VLOOKUP(K363,CEA!A:C,3,FALSE()),"")</f>
        <v/>
      </c>
      <c r="M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3"/>
      <c r="G364" s="12"/>
      <c r="H364" s="14" t="str">
        <f aca="false">IF(G364&lt;&gt;0,VLOOKUP(G364,CRC!A:C,3,FALSE()),"")</f>
        <v/>
      </c>
      <c r="I364" s="15"/>
      <c r="J364" s="13"/>
      <c r="K364" s="12"/>
      <c r="L364" s="14" t="str">
        <f aca="false">IF(K364&lt;&gt;0,VLOOKUP(K364,CEA!A:C,3,FALSE()),"")</f>
        <v/>
      </c>
      <c r="M364" s="15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3"/>
      <c r="G365" s="12"/>
      <c r="H365" s="14" t="str">
        <f aca="false">IF(G365&lt;&gt;0,VLOOKUP(G365,CRC!A:C,3,FALSE()),"")</f>
        <v/>
      </c>
      <c r="I365" s="12"/>
      <c r="J365" s="13"/>
      <c r="K365" s="12"/>
      <c r="L365" s="14" t="str">
        <f aca="false">IF(K365&lt;&gt;0,VLOOKUP(K365,CEA!A:C,3,FALSE()),"")</f>
        <v/>
      </c>
      <c r="M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3"/>
      <c r="G366" s="12"/>
      <c r="H366" s="14" t="str">
        <f aca="false">IF(G366&lt;&gt;0,VLOOKUP(G366,CRC!A:C,3,FALSE()),"")</f>
        <v/>
      </c>
      <c r="I366" s="15"/>
      <c r="J366" s="13"/>
      <c r="K366" s="12"/>
      <c r="L366" s="14" t="str">
        <f aca="false">IF(K366&lt;&gt;0,VLOOKUP(K366,CEA!A:C,3,FALSE()),"")</f>
        <v/>
      </c>
      <c r="M366" s="15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3"/>
      <c r="G367" s="12"/>
      <c r="H367" s="14" t="str">
        <f aca="false">IF(G367&lt;&gt;0,VLOOKUP(G367,CRC!A:C,3,FALSE()),"")</f>
        <v/>
      </c>
      <c r="I367" s="12"/>
      <c r="J367" s="13"/>
      <c r="K367" s="12"/>
      <c r="L367" s="14" t="str">
        <f aca="false">IF(K367&lt;&gt;0,VLOOKUP(K367,CEA!A:C,3,FALSE()),"")</f>
        <v/>
      </c>
      <c r="M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3"/>
      <c r="G368" s="12"/>
      <c r="H368" s="14" t="str">
        <f aca="false">IF(G368&lt;&gt;0,VLOOKUP(G368,CRC!A:C,3,FALSE()),"")</f>
        <v/>
      </c>
      <c r="I368" s="15"/>
      <c r="J368" s="13"/>
      <c r="K368" s="12"/>
      <c r="L368" s="14" t="str">
        <f aca="false">IF(K368&lt;&gt;0,VLOOKUP(K368,CEA!A:C,3,FALSE()),"")</f>
        <v/>
      </c>
      <c r="M368" s="15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3"/>
      <c r="G369" s="12"/>
      <c r="H369" s="14" t="str">
        <f aca="false">IF(G369&lt;&gt;0,VLOOKUP(G369,CRC!A:C,3,FALSE()),"")</f>
        <v/>
      </c>
      <c r="I369" s="12"/>
      <c r="J369" s="13"/>
      <c r="K369" s="12"/>
      <c r="L369" s="14" t="str">
        <f aca="false">IF(K369&lt;&gt;0,VLOOKUP(K369,CEA!A:C,3,FALSE()),"")</f>
        <v/>
      </c>
      <c r="M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3"/>
      <c r="G370" s="12"/>
      <c r="H370" s="14" t="str">
        <f aca="false">IF(G370&lt;&gt;0,VLOOKUP(G370,CRC!A:C,3,FALSE()),"")</f>
        <v/>
      </c>
      <c r="I370" s="15"/>
      <c r="J370" s="13"/>
      <c r="K370" s="12"/>
      <c r="L370" s="14" t="str">
        <f aca="false">IF(K370&lt;&gt;0,VLOOKUP(K370,CEA!A:C,3,FALSE()),"")</f>
        <v/>
      </c>
      <c r="M370" s="15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3"/>
      <c r="G371" s="12"/>
      <c r="H371" s="14" t="str">
        <f aca="false">IF(G371&lt;&gt;0,VLOOKUP(G371,CRC!A:C,3,FALSE()),"")</f>
        <v/>
      </c>
      <c r="I371" s="12"/>
      <c r="J371" s="13"/>
      <c r="K371" s="12"/>
      <c r="L371" s="14" t="str">
        <f aca="false">IF(K371&lt;&gt;0,VLOOKUP(K371,CEA!A:C,3,FALSE()),"")</f>
        <v/>
      </c>
      <c r="M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3"/>
      <c r="G372" s="12"/>
      <c r="H372" s="14" t="str">
        <f aca="false">IF(G372&lt;&gt;0,VLOOKUP(G372,CRC!A:C,3,FALSE()),"")</f>
        <v/>
      </c>
      <c r="I372" s="15"/>
      <c r="J372" s="13"/>
      <c r="K372" s="12"/>
      <c r="L372" s="14" t="str">
        <f aca="false">IF(K372&lt;&gt;0,VLOOKUP(K372,CEA!A:C,3,FALSE()),"")</f>
        <v/>
      </c>
      <c r="M372" s="15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3"/>
      <c r="G373" s="12"/>
      <c r="H373" s="14" t="str">
        <f aca="false">IF(G373&lt;&gt;0,VLOOKUP(G373,CRC!A:C,3,FALSE()),"")</f>
        <v/>
      </c>
      <c r="I373" s="12"/>
      <c r="J373" s="13"/>
      <c r="K373" s="12"/>
      <c r="L373" s="14" t="str">
        <f aca="false">IF(K373&lt;&gt;0,VLOOKUP(K373,CEA!A:C,3,FALSE()),"")</f>
        <v/>
      </c>
      <c r="M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3"/>
      <c r="G374" s="12"/>
      <c r="H374" s="14" t="str">
        <f aca="false">IF(G374&lt;&gt;0,VLOOKUP(G374,CRC!A:C,3,FALSE()),"")</f>
        <v/>
      </c>
      <c r="I374" s="15"/>
      <c r="J374" s="13"/>
      <c r="K374" s="12"/>
      <c r="L374" s="14" t="str">
        <f aca="false">IF(K374&lt;&gt;0,VLOOKUP(K374,CEA!A:C,3,FALSE()),"")</f>
        <v/>
      </c>
      <c r="M374" s="15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3"/>
      <c r="G375" s="12"/>
      <c r="H375" s="14" t="str">
        <f aca="false">IF(G375&lt;&gt;0,VLOOKUP(G375,CRC!A:C,3,FALSE()),"")</f>
        <v/>
      </c>
      <c r="I375" s="12"/>
      <c r="J375" s="13"/>
      <c r="K375" s="12"/>
      <c r="L375" s="14" t="str">
        <f aca="false">IF(K375&lt;&gt;0,VLOOKUP(K375,CEA!A:C,3,FALSE()),"")</f>
        <v/>
      </c>
      <c r="M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3"/>
      <c r="G376" s="12"/>
      <c r="H376" s="14" t="str">
        <f aca="false">IF(G376&lt;&gt;0,VLOOKUP(G376,CRC!A:C,3,FALSE()),"")</f>
        <v/>
      </c>
      <c r="I376" s="15"/>
      <c r="J376" s="13"/>
      <c r="K376" s="12"/>
      <c r="L376" s="14" t="str">
        <f aca="false">IF(K376&lt;&gt;0,VLOOKUP(K376,CEA!A:C,3,FALSE()),"")</f>
        <v/>
      </c>
      <c r="M376" s="15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3"/>
      <c r="G377" s="12"/>
      <c r="H377" s="14" t="str">
        <f aca="false">IF(G377&lt;&gt;0,VLOOKUP(G377,CRC!A:C,3,FALSE()),"")</f>
        <v/>
      </c>
      <c r="I377" s="12"/>
      <c r="J377" s="13"/>
      <c r="K377" s="12"/>
      <c r="L377" s="14" t="str">
        <f aca="false">IF(K377&lt;&gt;0,VLOOKUP(K377,CEA!A:C,3,FALSE()),"")</f>
        <v/>
      </c>
      <c r="M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3"/>
      <c r="G378" s="12"/>
      <c r="H378" s="14" t="str">
        <f aca="false">IF(G378&lt;&gt;0,VLOOKUP(G378,CRC!A:C,3,FALSE()),"")</f>
        <v/>
      </c>
      <c r="I378" s="15"/>
      <c r="J378" s="13"/>
      <c r="K378" s="12"/>
      <c r="L378" s="14" t="str">
        <f aca="false">IF(K378&lt;&gt;0,VLOOKUP(K378,CEA!A:C,3,FALSE()),"")</f>
        <v/>
      </c>
      <c r="M378" s="15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3"/>
      <c r="G379" s="12"/>
      <c r="H379" s="14" t="str">
        <f aca="false">IF(G379&lt;&gt;0,VLOOKUP(G379,CRC!A:C,3,FALSE()),"")</f>
        <v/>
      </c>
      <c r="I379" s="12"/>
      <c r="J379" s="13"/>
      <c r="K379" s="12"/>
      <c r="L379" s="14" t="str">
        <f aca="false">IF(K379&lt;&gt;0,VLOOKUP(K379,CEA!A:C,3,FALSE()),"")</f>
        <v/>
      </c>
      <c r="M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3"/>
      <c r="G380" s="12"/>
      <c r="H380" s="14" t="str">
        <f aca="false">IF(G380&lt;&gt;0,VLOOKUP(G380,CRC!A:C,3,FALSE()),"")</f>
        <v/>
      </c>
      <c r="I380" s="15"/>
      <c r="J380" s="13"/>
      <c r="K380" s="12"/>
      <c r="L380" s="14" t="str">
        <f aca="false">IF(K380&lt;&gt;0,VLOOKUP(K380,CEA!A:C,3,FALSE()),"")</f>
        <v/>
      </c>
      <c r="M380" s="15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3"/>
      <c r="G381" s="12"/>
      <c r="H381" s="14" t="str">
        <f aca="false">IF(G381&lt;&gt;0,VLOOKUP(G381,CRC!A:C,3,FALSE()),"")</f>
        <v/>
      </c>
      <c r="I381" s="12"/>
      <c r="J381" s="13"/>
      <c r="K381" s="12"/>
      <c r="L381" s="14" t="str">
        <f aca="false">IF(K381&lt;&gt;0,VLOOKUP(K381,CEA!A:C,3,FALSE()),"")</f>
        <v/>
      </c>
      <c r="M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3"/>
      <c r="G382" s="12"/>
      <c r="H382" s="14" t="str">
        <f aca="false">IF(G382&lt;&gt;0,VLOOKUP(G382,CRC!A:C,3,FALSE()),"")</f>
        <v/>
      </c>
      <c r="I382" s="15"/>
      <c r="J382" s="13"/>
      <c r="K382" s="12"/>
      <c r="L382" s="14" t="str">
        <f aca="false">IF(K382&lt;&gt;0,VLOOKUP(K382,CEA!A:C,3,FALSE()),"")</f>
        <v/>
      </c>
      <c r="M382" s="15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3"/>
      <c r="G383" s="12"/>
      <c r="H383" s="14" t="str">
        <f aca="false">IF(G383&lt;&gt;0,VLOOKUP(G383,CRC!A:C,3,FALSE()),"")</f>
        <v/>
      </c>
      <c r="I383" s="12"/>
      <c r="J383" s="13"/>
      <c r="K383" s="12"/>
      <c r="L383" s="14" t="str">
        <f aca="false">IF(K383&lt;&gt;0,VLOOKUP(K383,CEA!A:C,3,FALSE()),"")</f>
        <v/>
      </c>
      <c r="M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3"/>
      <c r="G384" s="12"/>
      <c r="H384" s="14" t="str">
        <f aca="false">IF(G384&lt;&gt;0,VLOOKUP(G384,CRC!A:C,3,FALSE()),"")</f>
        <v/>
      </c>
      <c r="I384" s="15"/>
      <c r="J384" s="13"/>
      <c r="K384" s="12"/>
      <c r="L384" s="14" t="str">
        <f aca="false">IF(K384&lt;&gt;0,VLOOKUP(K384,CEA!A:C,3,FALSE()),"")</f>
        <v/>
      </c>
      <c r="M384" s="15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3"/>
      <c r="G385" s="12"/>
      <c r="H385" s="14" t="str">
        <f aca="false">IF(G385&lt;&gt;0,VLOOKUP(G385,CRC!A:C,3,FALSE()),"")</f>
        <v/>
      </c>
      <c r="I385" s="12"/>
      <c r="J385" s="13"/>
      <c r="K385" s="12"/>
      <c r="L385" s="14" t="str">
        <f aca="false">IF(K385&lt;&gt;0,VLOOKUP(K385,CEA!A:C,3,FALSE()),"")</f>
        <v/>
      </c>
      <c r="M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3"/>
      <c r="G386" s="12"/>
      <c r="H386" s="14" t="str">
        <f aca="false">IF(G386&lt;&gt;0,VLOOKUP(G386,CRC!A:C,3,FALSE()),"")</f>
        <v/>
      </c>
      <c r="I386" s="15"/>
      <c r="J386" s="13"/>
      <c r="K386" s="12"/>
      <c r="L386" s="14" t="str">
        <f aca="false">IF(K386&lt;&gt;0,VLOOKUP(K386,CEA!A:C,3,FALSE()),"")</f>
        <v/>
      </c>
      <c r="M386" s="15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3"/>
      <c r="G387" s="12"/>
      <c r="H387" s="14" t="str">
        <f aca="false">IF(G387&lt;&gt;0,VLOOKUP(G387,CRC!A:C,3,FALSE()),"")</f>
        <v/>
      </c>
      <c r="I387" s="12"/>
      <c r="J387" s="13"/>
      <c r="K387" s="12"/>
      <c r="L387" s="14" t="str">
        <f aca="false">IF(K387&lt;&gt;0,VLOOKUP(K387,CEA!A:C,3,FALSE()),"")</f>
        <v/>
      </c>
      <c r="M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3"/>
      <c r="G388" s="12"/>
      <c r="H388" s="14" t="str">
        <f aca="false">IF(G388&lt;&gt;0,VLOOKUP(G388,CRC!A:C,3,FALSE()),"")</f>
        <v/>
      </c>
      <c r="I388" s="15"/>
      <c r="J388" s="13"/>
      <c r="K388" s="12"/>
      <c r="L388" s="14" t="str">
        <f aca="false">IF(K388&lt;&gt;0,VLOOKUP(K388,CEA!A:C,3,FALSE()),"")</f>
        <v/>
      </c>
      <c r="M388" s="15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3"/>
      <c r="G389" s="12"/>
      <c r="H389" s="14" t="str">
        <f aca="false">IF(G389&lt;&gt;0,VLOOKUP(G389,CRC!A:C,3,FALSE()),"")</f>
        <v/>
      </c>
      <c r="I389" s="12"/>
      <c r="J389" s="13"/>
      <c r="K389" s="12"/>
      <c r="L389" s="14" t="str">
        <f aca="false">IF(K389&lt;&gt;0,VLOOKUP(K389,CEA!A:C,3,FALSE()),"")</f>
        <v/>
      </c>
      <c r="M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3"/>
      <c r="G390" s="12"/>
      <c r="H390" s="14" t="str">
        <f aca="false">IF(G390&lt;&gt;0,VLOOKUP(G390,CRC!A:C,3,FALSE()),"")</f>
        <v/>
      </c>
      <c r="I390" s="15"/>
      <c r="J390" s="13"/>
      <c r="K390" s="12"/>
      <c r="L390" s="14" t="str">
        <f aca="false">IF(K390&lt;&gt;0,VLOOKUP(K390,CEA!A:C,3,FALSE()),"")</f>
        <v/>
      </c>
      <c r="M390" s="15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3"/>
      <c r="G391" s="12"/>
      <c r="H391" s="14" t="str">
        <f aca="false">IF(G391&lt;&gt;0,VLOOKUP(G391,CRC!A:C,3,FALSE()),"")</f>
        <v/>
      </c>
      <c r="I391" s="12"/>
      <c r="J391" s="13"/>
      <c r="K391" s="12"/>
      <c r="L391" s="14" t="str">
        <f aca="false">IF(K391&lt;&gt;0,VLOOKUP(K391,CEA!A:C,3,FALSE()),"")</f>
        <v/>
      </c>
      <c r="M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3"/>
      <c r="G392" s="12"/>
      <c r="H392" s="14" t="str">
        <f aca="false">IF(G392&lt;&gt;0,VLOOKUP(G392,CRC!A:C,3,FALSE()),"")</f>
        <v/>
      </c>
      <c r="I392" s="15"/>
      <c r="J392" s="13"/>
      <c r="K392" s="12"/>
      <c r="L392" s="14" t="str">
        <f aca="false">IF(K392&lt;&gt;0,VLOOKUP(K392,CEA!A:C,3,FALSE()),"")</f>
        <v/>
      </c>
      <c r="M392" s="15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3"/>
      <c r="G393" s="12"/>
      <c r="H393" s="14" t="str">
        <f aca="false">IF(G393&lt;&gt;0,VLOOKUP(G393,CRC!A:C,3,FALSE()),"")</f>
        <v/>
      </c>
      <c r="I393" s="12"/>
      <c r="J393" s="13"/>
      <c r="K393" s="12"/>
      <c r="L393" s="14" t="str">
        <f aca="false">IF(K393&lt;&gt;0,VLOOKUP(K393,CEA!A:C,3,FALSE()),"")</f>
        <v/>
      </c>
      <c r="M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3"/>
      <c r="G394" s="12"/>
      <c r="H394" s="14" t="str">
        <f aca="false">IF(G394&lt;&gt;0,VLOOKUP(G394,CRC!A:C,3,FALSE()),"")</f>
        <v/>
      </c>
      <c r="I394" s="15"/>
      <c r="J394" s="13"/>
      <c r="K394" s="12"/>
      <c r="L394" s="14" t="str">
        <f aca="false">IF(K394&lt;&gt;0,VLOOKUP(K394,CEA!A:C,3,FALSE()),"")</f>
        <v/>
      </c>
      <c r="M394" s="15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3"/>
      <c r="G395" s="12"/>
      <c r="H395" s="14" t="str">
        <f aca="false">IF(G395&lt;&gt;0,VLOOKUP(G395,CRC!A:C,3,FALSE()),"")</f>
        <v/>
      </c>
      <c r="I395" s="12"/>
      <c r="J395" s="13"/>
      <c r="K395" s="12"/>
      <c r="L395" s="14" t="str">
        <f aca="false">IF(K395&lt;&gt;0,VLOOKUP(K395,CEA!A:C,3,FALSE()),"")</f>
        <v/>
      </c>
      <c r="M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3"/>
      <c r="G396" s="12"/>
      <c r="H396" s="14" t="str">
        <f aca="false">IF(G396&lt;&gt;0,VLOOKUP(G396,CRC!A:C,3,FALSE()),"")</f>
        <v/>
      </c>
      <c r="I396" s="15"/>
      <c r="J396" s="13"/>
      <c r="K396" s="12"/>
      <c r="L396" s="14" t="str">
        <f aca="false">IF(K396&lt;&gt;0,VLOOKUP(K396,CEA!A:C,3,FALSE()),"")</f>
        <v/>
      </c>
      <c r="M396" s="15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3"/>
      <c r="G397" s="12"/>
      <c r="H397" s="14" t="str">
        <f aca="false">IF(G397&lt;&gt;0,VLOOKUP(G397,CRC!A:C,3,FALSE()),"")</f>
        <v/>
      </c>
      <c r="I397" s="12"/>
      <c r="J397" s="13"/>
      <c r="K397" s="12"/>
      <c r="L397" s="14" t="str">
        <f aca="false">IF(K397&lt;&gt;0,VLOOKUP(K397,CEA!A:C,3,FALSE()),"")</f>
        <v/>
      </c>
      <c r="M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3"/>
      <c r="G398" s="12"/>
      <c r="H398" s="14" t="str">
        <f aca="false">IF(G398&lt;&gt;0,VLOOKUP(G398,CRC!A:C,3,FALSE()),"")</f>
        <v/>
      </c>
      <c r="I398" s="15"/>
      <c r="J398" s="13"/>
      <c r="K398" s="12"/>
      <c r="L398" s="14" t="str">
        <f aca="false">IF(K398&lt;&gt;0,VLOOKUP(K398,CEA!A:C,3,FALSE()),"")</f>
        <v/>
      </c>
      <c r="M398" s="15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3"/>
      <c r="G399" s="12"/>
      <c r="H399" s="14" t="str">
        <f aca="false">IF(G399&lt;&gt;0,VLOOKUP(G399,CRC!A:C,3,FALSE()),"")</f>
        <v/>
      </c>
      <c r="I399" s="12"/>
      <c r="J399" s="13"/>
      <c r="K399" s="12"/>
      <c r="L399" s="14" t="str">
        <f aca="false">IF(K399&lt;&gt;0,VLOOKUP(K399,CEA!A:C,3,FALSE()),"")</f>
        <v/>
      </c>
      <c r="M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3"/>
      <c r="G400" s="12"/>
      <c r="H400" s="14" t="str">
        <f aca="false">IF(G400&lt;&gt;0,VLOOKUP(G400,CRC!A:C,3,FALSE()),"")</f>
        <v/>
      </c>
      <c r="I400" s="15"/>
      <c r="J400" s="13"/>
      <c r="K400" s="12"/>
      <c r="L400" s="14" t="str">
        <f aca="false">IF(K400&lt;&gt;0,VLOOKUP(K400,CEA!A:C,3,FALSE()),"")</f>
        <v/>
      </c>
      <c r="M400" s="15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3"/>
      <c r="G401" s="12"/>
      <c r="H401" s="14" t="str">
        <f aca="false">IF(G401&lt;&gt;0,VLOOKUP(G401,CRC!A:C,3,FALSE()),"")</f>
        <v/>
      </c>
      <c r="I401" s="12"/>
      <c r="J401" s="13"/>
      <c r="K401" s="12"/>
      <c r="L401" s="14" t="str">
        <f aca="false">IF(K401&lt;&gt;0,VLOOKUP(K401,CEA!A:C,3,FALSE()),"")</f>
        <v/>
      </c>
      <c r="M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3"/>
      <c r="G402" s="12"/>
      <c r="H402" s="14" t="str">
        <f aca="false">IF(G402&lt;&gt;0,VLOOKUP(G402,CRC!A:C,3,FALSE()),"")</f>
        <v/>
      </c>
      <c r="I402" s="15"/>
      <c r="J402" s="13"/>
      <c r="K402" s="12"/>
      <c r="L402" s="14" t="str">
        <f aca="false">IF(K402&lt;&gt;0,VLOOKUP(K402,CEA!A:C,3,FALSE()),"")</f>
        <v/>
      </c>
      <c r="M402" s="15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3"/>
      <c r="G403" s="12"/>
      <c r="H403" s="14" t="str">
        <f aca="false">IF(G403&lt;&gt;0,VLOOKUP(G403,CRC!A:C,3,FALSE()),"")</f>
        <v/>
      </c>
      <c r="I403" s="12"/>
      <c r="J403" s="13"/>
      <c r="K403" s="12"/>
      <c r="L403" s="14" t="str">
        <f aca="false">IF(K403&lt;&gt;0,VLOOKUP(K403,CEA!A:C,3,FALSE()),"")</f>
        <v/>
      </c>
      <c r="M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3"/>
      <c r="G404" s="12"/>
      <c r="H404" s="14" t="str">
        <f aca="false">IF(G404&lt;&gt;0,VLOOKUP(G404,CRC!A:C,3,FALSE()),"")</f>
        <v/>
      </c>
      <c r="I404" s="15"/>
      <c r="J404" s="13"/>
      <c r="K404" s="12"/>
      <c r="L404" s="14" t="str">
        <f aca="false">IF(K404&lt;&gt;0,VLOOKUP(K404,CEA!A:C,3,FALSE()),"")</f>
        <v/>
      </c>
      <c r="M404" s="15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3"/>
      <c r="G405" s="12"/>
      <c r="H405" s="14" t="str">
        <f aca="false">IF(G405&lt;&gt;0,VLOOKUP(G405,CRC!A:C,3,FALSE()),"")</f>
        <v/>
      </c>
      <c r="I405" s="12"/>
      <c r="J405" s="13"/>
      <c r="K405" s="12"/>
      <c r="L405" s="14" t="str">
        <f aca="false">IF(K405&lt;&gt;0,VLOOKUP(K405,CEA!A:C,3,FALSE()),"")</f>
        <v/>
      </c>
      <c r="M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3"/>
      <c r="G406" s="12"/>
      <c r="H406" s="14" t="str">
        <f aca="false">IF(G406&lt;&gt;0,VLOOKUP(G406,CRC!A:C,3,FALSE()),"")</f>
        <v/>
      </c>
      <c r="I406" s="15"/>
      <c r="J406" s="13"/>
      <c r="K406" s="12"/>
      <c r="L406" s="14" t="str">
        <f aca="false">IF(K406&lt;&gt;0,VLOOKUP(K406,CEA!A:C,3,FALSE()),"")</f>
        <v/>
      </c>
      <c r="M406" s="15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3"/>
      <c r="G407" s="12"/>
      <c r="H407" s="14" t="str">
        <f aca="false">IF(G407&lt;&gt;0,VLOOKUP(G407,CRC!A:C,3,FALSE()),"")</f>
        <v/>
      </c>
      <c r="I407" s="12"/>
      <c r="J407" s="13"/>
      <c r="K407" s="12"/>
      <c r="L407" s="14" t="str">
        <f aca="false">IF(K407&lt;&gt;0,VLOOKUP(K407,CEA!A:C,3,FALSE()),"")</f>
        <v/>
      </c>
      <c r="M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3"/>
      <c r="G408" s="12"/>
      <c r="H408" s="14" t="str">
        <f aca="false">IF(G408&lt;&gt;0,VLOOKUP(G408,CRC!A:C,3,FALSE()),"")</f>
        <v/>
      </c>
      <c r="I408" s="15"/>
      <c r="J408" s="13"/>
      <c r="K408" s="12"/>
      <c r="L408" s="14" t="str">
        <f aca="false">IF(K408&lt;&gt;0,VLOOKUP(K408,CEA!A:C,3,FALSE()),"")</f>
        <v/>
      </c>
      <c r="M408" s="15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3"/>
      <c r="G409" s="12"/>
      <c r="H409" s="14" t="str">
        <f aca="false">IF(G409&lt;&gt;0,VLOOKUP(G409,CRC!A:C,3,FALSE()),"")</f>
        <v/>
      </c>
      <c r="I409" s="12"/>
      <c r="J409" s="13"/>
      <c r="K409" s="12"/>
      <c r="L409" s="14" t="str">
        <f aca="false">IF(K409&lt;&gt;0,VLOOKUP(K409,CEA!A:C,3,FALSE()),"")</f>
        <v/>
      </c>
      <c r="M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3"/>
      <c r="G410" s="12"/>
      <c r="H410" s="14" t="str">
        <f aca="false">IF(G410&lt;&gt;0,VLOOKUP(G410,CRC!A:C,3,FALSE()),"")</f>
        <v/>
      </c>
      <c r="I410" s="15"/>
      <c r="J410" s="13"/>
      <c r="K410" s="12"/>
      <c r="L410" s="14" t="str">
        <f aca="false">IF(K410&lt;&gt;0,VLOOKUP(K410,CEA!A:C,3,FALSE()),"")</f>
        <v/>
      </c>
      <c r="M410" s="15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3"/>
      <c r="G411" s="12"/>
      <c r="H411" s="14" t="str">
        <f aca="false">IF(G411&lt;&gt;0,VLOOKUP(G411,CRC!A:C,3,FALSE()),"")</f>
        <v/>
      </c>
      <c r="I411" s="12"/>
      <c r="J411" s="13"/>
      <c r="K411" s="12"/>
      <c r="L411" s="14" t="str">
        <f aca="false">IF(K411&lt;&gt;0,VLOOKUP(K411,CEA!A:C,3,FALSE()),"")</f>
        <v/>
      </c>
      <c r="M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3"/>
      <c r="G412" s="12"/>
      <c r="H412" s="14" t="str">
        <f aca="false">IF(G412&lt;&gt;0,VLOOKUP(G412,CRC!A:C,3,FALSE()),"")</f>
        <v/>
      </c>
      <c r="I412" s="15"/>
      <c r="J412" s="13"/>
      <c r="K412" s="12"/>
      <c r="L412" s="14" t="str">
        <f aca="false">IF(K412&lt;&gt;0,VLOOKUP(K412,CEA!A:C,3,FALSE()),"")</f>
        <v/>
      </c>
      <c r="M412" s="15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3"/>
      <c r="G413" s="12"/>
      <c r="H413" s="14" t="str">
        <f aca="false">IF(G413&lt;&gt;0,VLOOKUP(G413,CRC!A:C,3,FALSE()),"")</f>
        <v/>
      </c>
      <c r="I413" s="12"/>
      <c r="J413" s="13"/>
      <c r="K413" s="12"/>
      <c r="L413" s="14" t="str">
        <f aca="false">IF(K413&lt;&gt;0,VLOOKUP(K413,CEA!A:C,3,FALSE()),"")</f>
        <v/>
      </c>
      <c r="M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3"/>
      <c r="G414" s="12"/>
      <c r="H414" s="14" t="str">
        <f aca="false">IF(G414&lt;&gt;0,VLOOKUP(G414,CRC!A:C,3,FALSE()),"")</f>
        <v/>
      </c>
      <c r="I414" s="15"/>
      <c r="J414" s="13"/>
      <c r="K414" s="12"/>
      <c r="L414" s="14" t="str">
        <f aca="false">IF(K414&lt;&gt;0,VLOOKUP(K414,CEA!A:C,3,FALSE()),"")</f>
        <v/>
      </c>
      <c r="M414" s="15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3"/>
      <c r="G415" s="12"/>
      <c r="H415" s="14" t="str">
        <f aca="false">IF(G415&lt;&gt;0,VLOOKUP(G415,CRC!A:C,3,FALSE()),"")</f>
        <v/>
      </c>
      <c r="I415" s="12"/>
      <c r="J415" s="13"/>
      <c r="K415" s="12"/>
      <c r="L415" s="14" t="str">
        <f aca="false">IF(K415&lt;&gt;0,VLOOKUP(K415,CEA!A:C,3,FALSE()),"")</f>
        <v/>
      </c>
      <c r="M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3"/>
      <c r="G416" s="12"/>
      <c r="H416" s="14" t="str">
        <f aca="false">IF(G416&lt;&gt;0,VLOOKUP(G416,CRC!A:C,3,FALSE()),"")</f>
        <v/>
      </c>
      <c r="I416" s="15"/>
      <c r="J416" s="13"/>
      <c r="K416" s="12"/>
      <c r="L416" s="14" t="str">
        <f aca="false">IF(K416&lt;&gt;0,VLOOKUP(K416,CEA!A:C,3,FALSE()),"")</f>
        <v/>
      </c>
      <c r="M416" s="15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3"/>
      <c r="G417" s="12"/>
      <c r="H417" s="14" t="str">
        <f aca="false">IF(G417&lt;&gt;0,VLOOKUP(G417,CRC!A:C,3,FALSE()),"")</f>
        <v/>
      </c>
      <c r="I417" s="12"/>
      <c r="J417" s="13"/>
      <c r="K417" s="12"/>
      <c r="L417" s="14" t="str">
        <f aca="false">IF(K417&lt;&gt;0,VLOOKUP(K417,CEA!A:C,3,FALSE()),"")</f>
        <v/>
      </c>
      <c r="M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3"/>
      <c r="G418" s="12"/>
      <c r="H418" s="14" t="str">
        <f aca="false">IF(G418&lt;&gt;0,VLOOKUP(G418,CRC!A:C,3,FALSE()),"")</f>
        <v/>
      </c>
      <c r="I418" s="15"/>
      <c r="J418" s="13"/>
      <c r="K418" s="12"/>
      <c r="L418" s="14" t="str">
        <f aca="false">IF(K418&lt;&gt;0,VLOOKUP(K418,CEA!A:C,3,FALSE()),"")</f>
        <v/>
      </c>
      <c r="M418" s="15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3"/>
      <c r="G419" s="12"/>
      <c r="H419" s="14" t="str">
        <f aca="false">IF(G419&lt;&gt;0,VLOOKUP(G419,CRC!A:C,3,FALSE()),"")</f>
        <v/>
      </c>
      <c r="I419" s="12"/>
      <c r="J419" s="13"/>
      <c r="K419" s="12"/>
      <c r="L419" s="14" t="str">
        <f aca="false">IF(K419&lt;&gt;0,VLOOKUP(K419,CEA!A:C,3,FALSE()),"")</f>
        <v/>
      </c>
      <c r="M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3"/>
      <c r="G420" s="12"/>
      <c r="H420" s="14" t="str">
        <f aca="false">IF(G420&lt;&gt;0,VLOOKUP(G420,CRC!A:C,3,FALSE()),"")</f>
        <v/>
      </c>
      <c r="I420" s="15"/>
      <c r="J420" s="13"/>
      <c r="K420" s="12"/>
      <c r="L420" s="14" t="str">
        <f aca="false">IF(K420&lt;&gt;0,VLOOKUP(K420,CEA!A:C,3,FALSE()),"")</f>
        <v/>
      </c>
      <c r="M420" s="15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3"/>
      <c r="G421" s="12"/>
      <c r="H421" s="14" t="str">
        <f aca="false">IF(G421&lt;&gt;0,VLOOKUP(G421,CRC!A:C,3,FALSE()),"")</f>
        <v/>
      </c>
      <c r="I421" s="12"/>
      <c r="J421" s="13"/>
      <c r="K421" s="12"/>
      <c r="L421" s="14" t="str">
        <f aca="false">IF(K421&lt;&gt;0,VLOOKUP(K421,CEA!A:C,3,FALSE()),"")</f>
        <v/>
      </c>
      <c r="M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3"/>
      <c r="G422" s="12"/>
      <c r="H422" s="14" t="str">
        <f aca="false">IF(G422&lt;&gt;0,VLOOKUP(G422,CRC!A:C,3,FALSE()),"")</f>
        <v/>
      </c>
      <c r="I422" s="15"/>
      <c r="J422" s="13"/>
      <c r="K422" s="12"/>
      <c r="L422" s="14" t="str">
        <f aca="false">IF(K422&lt;&gt;0,VLOOKUP(K422,CEA!A:C,3,FALSE()),"")</f>
        <v/>
      </c>
      <c r="M422" s="15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3"/>
      <c r="G423" s="12"/>
      <c r="H423" s="14" t="str">
        <f aca="false">IF(G423&lt;&gt;0,VLOOKUP(G423,CRC!A:C,3,FALSE()),"")</f>
        <v/>
      </c>
      <c r="I423" s="12"/>
      <c r="J423" s="13"/>
      <c r="K423" s="12"/>
      <c r="L423" s="14" t="str">
        <f aca="false">IF(K423&lt;&gt;0,VLOOKUP(K423,CEA!A:C,3,FALSE()),"")</f>
        <v/>
      </c>
      <c r="M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3"/>
      <c r="G424" s="12"/>
      <c r="H424" s="14" t="str">
        <f aca="false">IF(G424&lt;&gt;0,VLOOKUP(G424,CRC!A:C,3,FALSE()),"")</f>
        <v/>
      </c>
      <c r="I424" s="15"/>
      <c r="J424" s="13"/>
      <c r="K424" s="12"/>
      <c r="L424" s="14" t="str">
        <f aca="false">IF(K424&lt;&gt;0,VLOOKUP(K424,CEA!A:C,3,FALSE()),"")</f>
        <v/>
      </c>
      <c r="M424" s="15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3"/>
      <c r="G425" s="12"/>
      <c r="H425" s="14" t="str">
        <f aca="false">IF(G425&lt;&gt;0,VLOOKUP(G425,CRC!A:C,3,FALSE()),"")</f>
        <v/>
      </c>
      <c r="I425" s="12"/>
      <c r="J425" s="13"/>
      <c r="K425" s="12"/>
      <c r="L425" s="14" t="str">
        <f aca="false">IF(K425&lt;&gt;0,VLOOKUP(K425,CEA!A:C,3,FALSE()),"")</f>
        <v/>
      </c>
      <c r="M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3"/>
      <c r="G426" s="12"/>
      <c r="H426" s="14" t="str">
        <f aca="false">IF(G426&lt;&gt;0,VLOOKUP(G426,CRC!A:C,3,FALSE()),"")</f>
        <v/>
      </c>
      <c r="I426" s="15"/>
      <c r="J426" s="13"/>
      <c r="K426" s="12"/>
      <c r="L426" s="14" t="str">
        <f aca="false">IF(K426&lt;&gt;0,VLOOKUP(K426,CEA!A:C,3,FALSE()),"")</f>
        <v/>
      </c>
      <c r="M426" s="15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3"/>
      <c r="G427" s="12"/>
      <c r="H427" s="14" t="str">
        <f aca="false">IF(G427&lt;&gt;0,VLOOKUP(G427,CRC!A:C,3,FALSE()),"")</f>
        <v/>
      </c>
      <c r="I427" s="12"/>
      <c r="J427" s="13"/>
      <c r="K427" s="12"/>
      <c r="L427" s="14" t="str">
        <f aca="false">IF(K427&lt;&gt;0,VLOOKUP(K427,CEA!A:C,3,FALSE()),"")</f>
        <v/>
      </c>
      <c r="M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3"/>
      <c r="G428" s="12"/>
      <c r="H428" s="14" t="str">
        <f aca="false">IF(G428&lt;&gt;0,VLOOKUP(G428,CRC!A:C,3,FALSE()),"")</f>
        <v/>
      </c>
      <c r="I428" s="15"/>
      <c r="J428" s="13"/>
      <c r="K428" s="12"/>
      <c r="L428" s="14" t="str">
        <f aca="false">IF(K428&lt;&gt;0,VLOOKUP(K428,CEA!A:C,3,FALSE()),"")</f>
        <v/>
      </c>
      <c r="M428" s="15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3"/>
      <c r="G429" s="12"/>
      <c r="H429" s="14" t="str">
        <f aca="false">IF(G429&lt;&gt;0,VLOOKUP(G429,CRC!A:C,3,FALSE()),"")</f>
        <v/>
      </c>
      <c r="I429" s="12"/>
      <c r="J429" s="13"/>
      <c r="K429" s="12"/>
      <c r="L429" s="14" t="str">
        <f aca="false">IF(K429&lt;&gt;0,VLOOKUP(K429,CEA!A:C,3,FALSE()),"")</f>
        <v/>
      </c>
      <c r="M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3"/>
      <c r="G430" s="12"/>
      <c r="H430" s="14" t="str">
        <f aca="false">IF(G430&lt;&gt;0,VLOOKUP(G430,CRC!A:C,3,FALSE()),"")</f>
        <v/>
      </c>
      <c r="I430" s="15"/>
      <c r="J430" s="13"/>
      <c r="K430" s="12"/>
      <c r="L430" s="14" t="str">
        <f aca="false">IF(K430&lt;&gt;0,VLOOKUP(K430,CEA!A:C,3,FALSE()),"")</f>
        <v/>
      </c>
      <c r="M430" s="15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3"/>
      <c r="G431" s="12"/>
      <c r="H431" s="14" t="str">
        <f aca="false">IF(G431&lt;&gt;0,VLOOKUP(G431,CRC!A:C,3,FALSE()),"")</f>
        <v/>
      </c>
      <c r="I431" s="12"/>
      <c r="J431" s="13"/>
      <c r="K431" s="12"/>
      <c r="L431" s="14" t="str">
        <f aca="false">IF(K431&lt;&gt;0,VLOOKUP(K431,CEA!A:C,3,FALSE()),"")</f>
        <v/>
      </c>
      <c r="M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3"/>
      <c r="G432" s="12"/>
      <c r="H432" s="14" t="str">
        <f aca="false">IF(G432&lt;&gt;0,VLOOKUP(G432,CRC!A:C,3,FALSE()),"")</f>
        <v/>
      </c>
      <c r="I432" s="15"/>
      <c r="J432" s="13"/>
      <c r="K432" s="12"/>
      <c r="L432" s="14" t="str">
        <f aca="false">IF(K432&lt;&gt;0,VLOOKUP(K432,CEA!A:C,3,FALSE()),"")</f>
        <v/>
      </c>
      <c r="M432" s="15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3"/>
      <c r="G433" s="12"/>
      <c r="H433" s="14" t="str">
        <f aca="false">IF(G433&lt;&gt;0,VLOOKUP(G433,CRC!A:C,3,FALSE()),"")</f>
        <v/>
      </c>
      <c r="I433" s="12"/>
      <c r="J433" s="13"/>
      <c r="K433" s="12"/>
      <c r="L433" s="14" t="str">
        <f aca="false">IF(K433&lt;&gt;0,VLOOKUP(K433,CEA!A:C,3,FALSE()),"")</f>
        <v/>
      </c>
      <c r="M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3"/>
      <c r="G434" s="12"/>
      <c r="H434" s="14" t="str">
        <f aca="false">IF(G434&lt;&gt;0,VLOOKUP(G434,CRC!A:C,3,FALSE()),"")</f>
        <v/>
      </c>
      <c r="I434" s="15"/>
      <c r="J434" s="13"/>
      <c r="K434" s="12"/>
      <c r="L434" s="14" t="str">
        <f aca="false">IF(K434&lt;&gt;0,VLOOKUP(K434,CEA!A:C,3,FALSE()),"")</f>
        <v/>
      </c>
      <c r="M434" s="15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3"/>
      <c r="G435" s="12"/>
      <c r="H435" s="14" t="str">
        <f aca="false">IF(G435&lt;&gt;0,VLOOKUP(G435,CRC!A:C,3,FALSE()),"")</f>
        <v/>
      </c>
      <c r="I435" s="12"/>
      <c r="J435" s="13"/>
      <c r="K435" s="12"/>
      <c r="L435" s="14" t="str">
        <f aca="false">IF(K435&lt;&gt;0,VLOOKUP(K435,CEA!A:C,3,FALSE()),"")</f>
        <v/>
      </c>
      <c r="M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3"/>
      <c r="G436" s="12"/>
      <c r="H436" s="14" t="str">
        <f aca="false">IF(G436&lt;&gt;0,VLOOKUP(G436,CRC!A:C,3,FALSE()),"")</f>
        <v/>
      </c>
      <c r="I436" s="15"/>
      <c r="J436" s="13"/>
      <c r="K436" s="12"/>
      <c r="L436" s="14" t="str">
        <f aca="false">IF(K436&lt;&gt;0,VLOOKUP(K436,CEA!A:C,3,FALSE()),"")</f>
        <v/>
      </c>
      <c r="M436" s="15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3"/>
      <c r="G437" s="12"/>
      <c r="H437" s="14" t="str">
        <f aca="false">IF(G437&lt;&gt;0,VLOOKUP(G437,CRC!A:C,3,FALSE()),"")</f>
        <v/>
      </c>
      <c r="I437" s="12"/>
      <c r="J437" s="13"/>
      <c r="K437" s="12"/>
      <c r="L437" s="14" t="str">
        <f aca="false">IF(K437&lt;&gt;0,VLOOKUP(K437,CEA!A:C,3,FALSE()),"")</f>
        <v/>
      </c>
      <c r="M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3"/>
      <c r="G438" s="12"/>
      <c r="H438" s="14" t="str">
        <f aca="false">IF(G438&lt;&gt;0,VLOOKUP(G438,CRC!A:C,3,FALSE()),"")</f>
        <v/>
      </c>
      <c r="I438" s="15"/>
      <c r="J438" s="13"/>
      <c r="K438" s="12"/>
      <c r="L438" s="14" t="str">
        <f aca="false">IF(K438&lt;&gt;0,VLOOKUP(K438,CEA!A:C,3,FALSE()),"")</f>
        <v/>
      </c>
      <c r="M438" s="15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3"/>
      <c r="G439" s="12"/>
      <c r="H439" s="14" t="str">
        <f aca="false">IF(G439&lt;&gt;0,VLOOKUP(G439,CRC!A:C,3,FALSE()),"")</f>
        <v/>
      </c>
      <c r="I439" s="12"/>
      <c r="J439" s="13"/>
      <c r="K439" s="12"/>
      <c r="L439" s="14" t="str">
        <f aca="false">IF(K439&lt;&gt;0,VLOOKUP(K439,CEA!A:C,3,FALSE()),"")</f>
        <v/>
      </c>
      <c r="M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3"/>
      <c r="G440" s="12"/>
      <c r="H440" s="14" t="str">
        <f aca="false">IF(G440&lt;&gt;0,VLOOKUP(G440,CRC!A:C,3,FALSE()),"")</f>
        <v/>
      </c>
      <c r="I440" s="15"/>
      <c r="J440" s="13"/>
      <c r="K440" s="12"/>
      <c r="L440" s="14" t="str">
        <f aca="false">IF(K440&lt;&gt;0,VLOOKUP(K440,CEA!A:C,3,FALSE()),"")</f>
        <v/>
      </c>
      <c r="M440" s="15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3"/>
      <c r="G441" s="12"/>
      <c r="H441" s="14" t="str">
        <f aca="false">IF(G441&lt;&gt;0,VLOOKUP(G441,CRC!A:C,3,FALSE()),"")</f>
        <v/>
      </c>
      <c r="I441" s="12"/>
      <c r="J441" s="13"/>
      <c r="K441" s="12"/>
      <c r="L441" s="14" t="str">
        <f aca="false">IF(K441&lt;&gt;0,VLOOKUP(K441,CEA!A:C,3,FALSE()),"")</f>
        <v/>
      </c>
      <c r="M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3"/>
      <c r="G442" s="12"/>
      <c r="H442" s="14" t="str">
        <f aca="false">IF(G442&lt;&gt;0,VLOOKUP(G442,CRC!A:C,3,FALSE()),"")</f>
        <v/>
      </c>
      <c r="I442" s="15"/>
      <c r="J442" s="13"/>
      <c r="K442" s="12"/>
      <c r="L442" s="14" t="str">
        <f aca="false">IF(K442&lt;&gt;0,VLOOKUP(K442,CEA!A:C,3,FALSE()),"")</f>
        <v/>
      </c>
      <c r="M442" s="15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3"/>
      <c r="G443" s="12"/>
      <c r="H443" s="14" t="str">
        <f aca="false">IF(G443&lt;&gt;0,VLOOKUP(G443,CRC!A:C,3,FALSE()),"")</f>
        <v/>
      </c>
      <c r="I443" s="12"/>
      <c r="J443" s="13"/>
      <c r="K443" s="12"/>
      <c r="L443" s="14" t="str">
        <f aca="false">IF(K443&lt;&gt;0,VLOOKUP(K443,CEA!A:C,3,FALSE()),"")</f>
        <v/>
      </c>
      <c r="M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3"/>
      <c r="G444" s="12"/>
      <c r="H444" s="14" t="str">
        <f aca="false">IF(G444&lt;&gt;0,VLOOKUP(G444,CRC!A:C,3,FALSE()),"")</f>
        <v/>
      </c>
      <c r="I444" s="15"/>
      <c r="J444" s="13"/>
      <c r="K444" s="12"/>
      <c r="L444" s="14" t="str">
        <f aca="false">IF(K444&lt;&gt;0,VLOOKUP(K444,CEA!A:C,3,FALSE()),"")</f>
        <v/>
      </c>
      <c r="M444" s="15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3"/>
      <c r="G445" s="12"/>
      <c r="H445" s="14" t="str">
        <f aca="false">IF(G445&lt;&gt;0,VLOOKUP(G445,CRC!A:C,3,FALSE()),"")</f>
        <v/>
      </c>
      <c r="I445" s="12"/>
      <c r="J445" s="13"/>
      <c r="K445" s="12"/>
      <c r="L445" s="14" t="str">
        <f aca="false">IF(K445&lt;&gt;0,VLOOKUP(K445,CEA!A:C,3,FALSE()),"")</f>
        <v/>
      </c>
      <c r="M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3"/>
      <c r="G446" s="12"/>
      <c r="H446" s="14" t="str">
        <f aca="false">IF(G446&lt;&gt;0,VLOOKUP(G446,CRC!A:C,3,FALSE()),"")</f>
        <v/>
      </c>
      <c r="I446" s="15"/>
      <c r="J446" s="13"/>
      <c r="K446" s="12"/>
      <c r="L446" s="14" t="str">
        <f aca="false">IF(K446&lt;&gt;0,VLOOKUP(K446,CEA!A:C,3,FALSE()),"")</f>
        <v/>
      </c>
      <c r="M446" s="15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3"/>
      <c r="G447" s="12"/>
      <c r="H447" s="14" t="str">
        <f aca="false">IF(G447&lt;&gt;0,VLOOKUP(G447,CRC!A:C,3,FALSE()),"")</f>
        <v/>
      </c>
      <c r="I447" s="12"/>
      <c r="J447" s="13"/>
      <c r="K447" s="12"/>
      <c r="L447" s="14" t="str">
        <f aca="false">IF(K447&lt;&gt;0,VLOOKUP(K447,CEA!A:C,3,FALSE()),"")</f>
        <v/>
      </c>
      <c r="M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3"/>
      <c r="G448" s="12"/>
      <c r="H448" s="14" t="str">
        <f aca="false">IF(G448&lt;&gt;0,VLOOKUP(G448,CRC!A:C,3,FALSE()),"")</f>
        <v/>
      </c>
      <c r="I448" s="15"/>
      <c r="J448" s="13"/>
      <c r="K448" s="12"/>
      <c r="L448" s="14" t="str">
        <f aca="false">IF(K448&lt;&gt;0,VLOOKUP(K448,CEA!A:C,3,FALSE()),"")</f>
        <v/>
      </c>
      <c r="M448" s="15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3"/>
      <c r="G449" s="12"/>
      <c r="H449" s="14" t="str">
        <f aca="false">IF(G449&lt;&gt;0,VLOOKUP(G449,CRC!A:C,3,FALSE()),"")</f>
        <v/>
      </c>
      <c r="I449" s="12"/>
      <c r="J449" s="13"/>
      <c r="K449" s="12"/>
      <c r="L449" s="14" t="str">
        <f aca="false">IF(K449&lt;&gt;0,VLOOKUP(K449,CEA!A:C,3,FALSE()),"")</f>
        <v/>
      </c>
      <c r="M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3"/>
      <c r="G450" s="12"/>
      <c r="H450" s="14" t="str">
        <f aca="false">IF(G450&lt;&gt;0,VLOOKUP(G450,CRC!A:C,3,FALSE()),"")</f>
        <v/>
      </c>
      <c r="I450" s="15"/>
      <c r="J450" s="13"/>
      <c r="K450" s="12"/>
      <c r="L450" s="14" t="str">
        <f aca="false">IF(K450&lt;&gt;0,VLOOKUP(K450,CEA!A:C,3,FALSE()),"")</f>
        <v/>
      </c>
      <c r="M450" s="15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3"/>
      <c r="G451" s="12"/>
      <c r="H451" s="14" t="str">
        <f aca="false">IF(G451&lt;&gt;0,VLOOKUP(G451,CRC!A:C,3,FALSE()),"")</f>
        <v/>
      </c>
      <c r="I451" s="12"/>
      <c r="J451" s="13"/>
      <c r="K451" s="12"/>
      <c r="L451" s="14" t="str">
        <f aca="false">IF(K451&lt;&gt;0,VLOOKUP(K451,CEA!A:C,3,FALSE()),"")</f>
        <v/>
      </c>
      <c r="M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3"/>
      <c r="G452" s="12"/>
      <c r="H452" s="14" t="str">
        <f aca="false">IF(G452&lt;&gt;0,VLOOKUP(G452,CRC!A:C,3,FALSE()),"")</f>
        <v/>
      </c>
      <c r="I452" s="15"/>
      <c r="J452" s="13"/>
      <c r="K452" s="12"/>
      <c r="L452" s="14" t="str">
        <f aca="false">IF(K452&lt;&gt;0,VLOOKUP(K452,CEA!A:C,3,FALSE()),"")</f>
        <v/>
      </c>
      <c r="M452" s="15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3"/>
      <c r="G453" s="12"/>
      <c r="H453" s="14" t="str">
        <f aca="false">IF(G453&lt;&gt;0,VLOOKUP(G453,CRC!A:C,3,FALSE()),"")</f>
        <v/>
      </c>
      <c r="I453" s="12"/>
      <c r="J453" s="13"/>
      <c r="K453" s="12"/>
      <c r="L453" s="14" t="str">
        <f aca="false">IF(K453&lt;&gt;0,VLOOKUP(K453,CEA!A:C,3,FALSE()),"")</f>
        <v/>
      </c>
      <c r="M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3"/>
      <c r="G454" s="12"/>
      <c r="H454" s="14" t="str">
        <f aca="false">IF(G454&lt;&gt;0,VLOOKUP(G454,CRC!A:C,3,FALSE()),"")</f>
        <v/>
      </c>
      <c r="I454" s="15"/>
      <c r="J454" s="13"/>
      <c r="K454" s="12"/>
      <c r="L454" s="14" t="str">
        <f aca="false">IF(K454&lt;&gt;0,VLOOKUP(K454,CEA!A:C,3,FALSE()),"")</f>
        <v/>
      </c>
      <c r="M454" s="15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3"/>
      <c r="G455" s="12"/>
      <c r="H455" s="14" t="str">
        <f aca="false">IF(G455&lt;&gt;0,VLOOKUP(G455,CRC!A:C,3,FALSE()),"")</f>
        <v/>
      </c>
      <c r="I455" s="12"/>
      <c r="J455" s="13"/>
      <c r="K455" s="12"/>
      <c r="L455" s="14" t="str">
        <f aca="false">IF(K455&lt;&gt;0,VLOOKUP(K455,CEA!A:C,3,FALSE()),"")</f>
        <v/>
      </c>
      <c r="M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3"/>
      <c r="G456" s="12"/>
      <c r="H456" s="14" t="str">
        <f aca="false">IF(G456&lt;&gt;0,VLOOKUP(G456,CRC!A:C,3,FALSE()),"")</f>
        <v/>
      </c>
      <c r="I456" s="15"/>
      <c r="J456" s="13"/>
      <c r="K456" s="12"/>
      <c r="L456" s="14" t="str">
        <f aca="false">IF(K456&lt;&gt;0,VLOOKUP(K456,CEA!A:C,3,FALSE()),"")</f>
        <v/>
      </c>
      <c r="M456" s="15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3"/>
      <c r="G457" s="12"/>
      <c r="H457" s="14" t="str">
        <f aca="false">IF(G457&lt;&gt;0,VLOOKUP(G457,CRC!A:C,3,FALSE()),"")</f>
        <v/>
      </c>
      <c r="I457" s="12"/>
      <c r="J457" s="13"/>
      <c r="K457" s="12"/>
      <c r="L457" s="14" t="str">
        <f aca="false">IF(K457&lt;&gt;0,VLOOKUP(K457,CEA!A:C,3,FALSE()),"")</f>
        <v/>
      </c>
      <c r="M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3"/>
      <c r="G458" s="12"/>
      <c r="H458" s="14" t="str">
        <f aca="false">IF(G458&lt;&gt;0,VLOOKUP(G458,CRC!A:C,3,FALSE()),"")</f>
        <v/>
      </c>
      <c r="I458" s="15"/>
      <c r="J458" s="13"/>
      <c r="K458" s="12"/>
      <c r="L458" s="14" t="str">
        <f aca="false">IF(K458&lt;&gt;0,VLOOKUP(K458,CEA!A:C,3,FALSE()),"")</f>
        <v/>
      </c>
      <c r="M458" s="15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3"/>
      <c r="G459" s="12"/>
      <c r="H459" s="14" t="str">
        <f aca="false">IF(G459&lt;&gt;0,VLOOKUP(G459,CRC!A:C,3,FALSE()),"")</f>
        <v/>
      </c>
      <c r="I459" s="12"/>
      <c r="J459" s="13"/>
      <c r="K459" s="12"/>
      <c r="L459" s="14" t="str">
        <f aca="false">IF(K459&lt;&gt;0,VLOOKUP(K459,CEA!A:C,3,FALSE()),"")</f>
        <v/>
      </c>
      <c r="M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3"/>
      <c r="G460" s="12"/>
      <c r="H460" s="14" t="str">
        <f aca="false">IF(G460&lt;&gt;0,VLOOKUP(G460,CRC!A:C,3,FALSE()),"")</f>
        <v/>
      </c>
      <c r="I460" s="15"/>
      <c r="J460" s="13"/>
      <c r="K460" s="12"/>
      <c r="L460" s="14" t="str">
        <f aca="false">IF(K460&lt;&gt;0,VLOOKUP(K460,CEA!A:C,3,FALSE()),"")</f>
        <v/>
      </c>
      <c r="M460" s="15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3"/>
      <c r="G461" s="12"/>
      <c r="H461" s="14" t="str">
        <f aca="false">IF(G461&lt;&gt;0,VLOOKUP(G461,CRC!A:C,3,FALSE()),"")</f>
        <v/>
      </c>
      <c r="I461" s="12"/>
      <c r="J461" s="13"/>
      <c r="K461" s="12"/>
      <c r="L461" s="14" t="str">
        <f aca="false">IF(K461&lt;&gt;0,VLOOKUP(K461,CEA!A:C,3,FALSE()),"")</f>
        <v/>
      </c>
      <c r="M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3"/>
      <c r="G462" s="12"/>
      <c r="H462" s="14" t="str">
        <f aca="false">IF(G462&lt;&gt;0,VLOOKUP(G462,CRC!A:C,3,FALSE()),"")</f>
        <v/>
      </c>
      <c r="I462" s="15"/>
      <c r="J462" s="13"/>
      <c r="K462" s="12"/>
      <c r="L462" s="14" t="str">
        <f aca="false">IF(K462&lt;&gt;0,VLOOKUP(K462,CEA!A:C,3,FALSE()),"")</f>
        <v/>
      </c>
      <c r="M462" s="15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3"/>
      <c r="G463" s="12"/>
      <c r="H463" s="14" t="str">
        <f aca="false">IF(G463&lt;&gt;0,VLOOKUP(G463,CRC!A:C,3,FALSE()),"")</f>
        <v/>
      </c>
      <c r="I463" s="12"/>
      <c r="J463" s="13"/>
      <c r="K463" s="12"/>
      <c r="L463" s="14" t="str">
        <f aca="false">IF(K463&lt;&gt;0,VLOOKUP(K463,CEA!A:C,3,FALSE()),"")</f>
        <v/>
      </c>
      <c r="M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3"/>
      <c r="G464" s="12"/>
      <c r="H464" s="14" t="str">
        <f aca="false">IF(G464&lt;&gt;0,VLOOKUP(G464,CRC!A:C,3,FALSE()),"")</f>
        <v/>
      </c>
      <c r="I464" s="15"/>
      <c r="J464" s="13"/>
      <c r="K464" s="12"/>
      <c r="L464" s="14" t="str">
        <f aca="false">IF(K464&lt;&gt;0,VLOOKUP(K464,CEA!A:C,3,FALSE()),"")</f>
        <v/>
      </c>
      <c r="M464" s="15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3"/>
      <c r="G465" s="12"/>
      <c r="H465" s="14" t="str">
        <f aca="false">IF(G465&lt;&gt;0,VLOOKUP(G465,CRC!A:C,3,FALSE()),"")</f>
        <v/>
      </c>
      <c r="I465" s="12"/>
      <c r="J465" s="13"/>
      <c r="K465" s="12"/>
      <c r="L465" s="14" t="str">
        <f aca="false">IF(K465&lt;&gt;0,VLOOKUP(K465,CEA!A:C,3,FALSE()),"")</f>
        <v/>
      </c>
      <c r="M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3"/>
      <c r="G466" s="12"/>
      <c r="H466" s="14" t="str">
        <f aca="false">IF(G466&lt;&gt;0,VLOOKUP(G466,CRC!A:C,3,FALSE()),"")</f>
        <v/>
      </c>
      <c r="I466" s="15"/>
      <c r="J466" s="13"/>
      <c r="K466" s="12"/>
      <c r="L466" s="14" t="str">
        <f aca="false">IF(K466&lt;&gt;0,VLOOKUP(K466,CEA!A:C,3,FALSE()),"")</f>
        <v/>
      </c>
      <c r="M466" s="15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3"/>
      <c r="G467" s="12"/>
      <c r="H467" s="14" t="str">
        <f aca="false">IF(G467&lt;&gt;0,VLOOKUP(G467,CRC!A:C,3,FALSE()),"")</f>
        <v/>
      </c>
      <c r="I467" s="12"/>
      <c r="J467" s="13"/>
      <c r="K467" s="12"/>
      <c r="L467" s="14" t="str">
        <f aca="false">IF(K467&lt;&gt;0,VLOOKUP(K467,CEA!A:C,3,FALSE()),"")</f>
        <v/>
      </c>
      <c r="M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3"/>
      <c r="G468" s="12"/>
      <c r="H468" s="14" t="str">
        <f aca="false">IF(G468&lt;&gt;0,VLOOKUP(G468,CRC!A:C,3,FALSE()),"")</f>
        <v/>
      </c>
      <c r="I468" s="15"/>
      <c r="J468" s="13"/>
      <c r="K468" s="12"/>
      <c r="L468" s="14" t="str">
        <f aca="false">IF(K468&lt;&gt;0,VLOOKUP(K468,CEA!A:C,3,FALSE()),"")</f>
        <v/>
      </c>
      <c r="M468" s="15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3"/>
      <c r="G469" s="12"/>
      <c r="H469" s="14" t="str">
        <f aca="false">IF(G469&lt;&gt;0,VLOOKUP(G469,CRC!A:C,3,FALSE()),"")</f>
        <v/>
      </c>
      <c r="I469" s="12"/>
      <c r="J469" s="13"/>
      <c r="K469" s="12"/>
      <c r="L469" s="14" t="str">
        <f aca="false">IF(K469&lt;&gt;0,VLOOKUP(K469,CEA!A:C,3,FALSE()),"")</f>
        <v/>
      </c>
      <c r="M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3"/>
      <c r="G470" s="12"/>
      <c r="H470" s="14" t="str">
        <f aca="false">IF(G470&lt;&gt;0,VLOOKUP(G470,CRC!A:C,3,FALSE()),"")</f>
        <v/>
      </c>
      <c r="I470" s="15"/>
      <c r="J470" s="13"/>
      <c r="K470" s="12"/>
      <c r="L470" s="14" t="str">
        <f aca="false">IF(K470&lt;&gt;0,VLOOKUP(K470,CEA!A:C,3,FALSE()),"")</f>
        <v/>
      </c>
      <c r="M470" s="15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3"/>
      <c r="G471" s="12"/>
      <c r="H471" s="14" t="str">
        <f aca="false">IF(G471&lt;&gt;0,VLOOKUP(G471,CRC!A:C,3,FALSE()),"")</f>
        <v/>
      </c>
      <c r="I471" s="12"/>
      <c r="J471" s="13"/>
      <c r="K471" s="12"/>
      <c r="L471" s="14" t="str">
        <f aca="false">IF(K471&lt;&gt;0,VLOOKUP(K471,CEA!A:C,3,FALSE()),"")</f>
        <v/>
      </c>
      <c r="M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3"/>
      <c r="G472" s="12"/>
      <c r="H472" s="14" t="str">
        <f aca="false">IF(G472&lt;&gt;0,VLOOKUP(G472,CRC!A:C,3,FALSE()),"")</f>
        <v/>
      </c>
      <c r="I472" s="15"/>
      <c r="J472" s="13"/>
      <c r="K472" s="12"/>
      <c r="L472" s="14" t="str">
        <f aca="false">IF(K472&lt;&gt;0,VLOOKUP(K472,CEA!A:C,3,FALSE()),"")</f>
        <v/>
      </c>
      <c r="M472" s="15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3"/>
      <c r="G473" s="12"/>
      <c r="H473" s="14" t="str">
        <f aca="false">IF(G473&lt;&gt;0,VLOOKUP(G473,CRC!A:C,3,FALSE()),"")</f>
        <v/>
      </c>
      <c r="I473" s="12"/>
      <c r="J473" s="13"/>
      <c r="K473" s="12"/>
      <c r="L473" s="14" t="str">
        <f aca="false">IF(K473&lt;&gt;0,VLOOKUP(K473,CEA!A:C,3,FALSE()),"")</f>
        <v/>
      </c>
      <c r="M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3"/>
      <c r="G474" s="12"/>
      <c r="H474" s="14" t="str">
        <f aca="false">IF(G474&lt;&gt;0,VLOOKUP(G474,CRC!A:C,3,FALSE()),"")</f>
        <v/>
      </c>
      <c r="I474" s="15"/>
      <c r="J474" s="13"/>
      <c r="K474" s="12"/>
      <c r="L474" s="14" t="str">
        <f aca="false">IF(K474&lt;&gt;0,VLOOKUP(K474,CEA!A:C,3,FALSE()),"")</f>
        <v/>
      </c>
      <c r="M474" s="15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3"/>
      <c r="G475" s="12"/>
      <c r="H475" s="14" t="str">
        <f aca="false">IF(G475&lt;&gt;0,VLOOKUP(G475,CRC!A:C,3,FALSE()),"")</f>
        <v/>
      </c>
      <c r="I475" s="12"/>
      <c r="J475" s="13"/>
      <c r="K475" s="12"/>
      <c r="L475" s="14" t="str">
        <f aca="false">IF(K475&lt;&gt;0,VLOOKUP(K475,CEA!A:C,3,FALSE()),"")</f>
        <v/>
      </c>
      <c r="M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3"/>
      <c r="G476" s="12"/>
      <c r="H476" s="14" t="str">
        <f aca="false">IF(G476&lt;&gt;0,VLOOKUP(G476,CRC!A:C,3,FALSE()),"")</f>
        <v/>
      </c>
      <c r="I476" s="15"/>
      <c r="J476" s="13"/>
      <c r="K476" s="12"/>
      <c r="L476" s="14" t="str">
        <f aca="false">IF(K476&lt;&gt;0,VLOOKUP(K476,CEA!A:C,3,FALSE()),"")</f>
        <v/>
      </c>
      <c r="M476" s="15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3"/>
      <c r="G477" s="12"/>
      <c r="H477" s="14" t="str">
        <f aca="false">IF(G477&lt;&gt;0,VLOOKUP(G477,CRC!A:C,3,FALSE()),"")</f>
        <v/>
      </c>
      <c r="I477" s="12"/>
      <c r="J477" s="13"/>
      <c r="K477" s="12"/>
      <c r="L477" s="14" t="str">
        <f aca="false">IF(K477&lt;&gt;0,VLOOKUP(K477,CEA!A:C,3,FALSE()),"")</f>
        <v/>
      </c>
      <c r="M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3"/>
      <c r="G478" s="12"/>
      <c r="H478" s="14" t="str">
        <f aca="false">IF(G478&lt;&gt;0,VLOOKUP(G478,CRC!A:C,3,FALSE()),"")</f>
        <v/>
      </c>
      <c r="I478" s="15"/>
      <c r="J478" s="13"/>
      <c r="K478" s="12"/>
      <c r="L478" s="14" t="str">
        <f aca="false">IF(K478&lt;&gt;0,VLOOKUP(K478,CEA!A:C,3,FALSE()),"")</f>
        <v/>
      </c>
      <c r="M478" s="15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3"/>
      <c r="G479" s="12"/>
      <c r="H479" s="14" t="str">
        <f aca="false">IF(G479&lt;&gt;0,VLOOKUP(G479,CRC!A:C,3,FALSE()),"")</f>
        <v/>
      </c>
      <c r="I479" s="12"/>
      <c r="J479" s="13"/>
      <c r="K479" s="12"/>
      <c r="L479" s="14" t="str">
        <f aca="false">IF(K479&lt;&gt;0,VLOOKUP(K479,CEA!A:C,3,FALSE()),"")</f>
        <v/>
      </c>
      <c r="M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3"/>
      <c r="G480" s="12"/>
      <c r="H480" s="14" t="str">
        <f aca="false">IF(G480&lt;&gt;0,VLOOKUP(G480,CRC!A:C,3,FALSE()),"")</f>
        <v/>
      </c>
      <c r="I480" s="15"/>
      <c r="J480" s="13"/>
      <c r="K480" s="12"/>
      <c r="L480" s="14" t="str">
        <f aca="false">IF(K480&lt;&gt;0,VLOOKUP(K480,CEA!A:C,3,FALSE()),"")</f>
        <v/>
      </c>
      <c r="M480" s="15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3"/>
      <c r="G481" s="12"/>
      <c r="H481" s="14" t="str">
        <f aca="false">IF(G481&lt;&gt;0,VLOOKUP(G481,CRC!A:C,3,FALSE()),"")</f>
        <v/>
      </c>
      <c r="I481" s="12"/>
      <c r="J481" s="13"/>
      <c r="K481" s="12"/>
      <c r="L481" s="14" t="str">
        <f aca="false">IF(K481&lt;&gt;0,VLOOKUP(K481,CEA!A:C,3,FALSE()),"")</f>
        <v/>
      </c>
      <c r="M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3"/>
      <c r="G482" s="12"/>
      <c r="H482" s="14" t="str">
        <f aca="false">IF(G482&lt;&gt;0,VLOOKUP(G482,CRC!A:C,3,FALSE()),"")</f>
        <v/>
      </c>
      <c r="I482" s="15"/>
      <c r="J482" s="13"/>
      <c r="K482" s="12"/>
      <c r="L482" s="14" t="str">
        <f aca="false">IF(K482&lt;&gt;0,VLOOKUP(K482,CEA!A:C,3,FALSE()),"")</f>
        <v/>
      </c>
      <c r="M482" s="15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3"/>
      <c r="G483" s="12"/>
      <c r="H483" s="14" t="str">
        <f aca="false">IF(G483&lt;&gt;0,VLOOKUP(G483,CRC!A:C,3,FALSE()),"")</f>
        <v/>
      </c>
      <c r="I483" s="12"/>
      <c r="J483" s="13"/>
      <c r="K483" s="12"/>
      <c r="L483" s="14" t="str">
        <f aca="false">IF(K483&lt;&gt;0,VLOOKUP(K483,CEA!A:C,3,FALSE()),"")</f>
        <v/>
      </c>
      <c r="M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3"/>
      <c r="G484" s="12"/>
      <c r="H484" s="14" t="str">
        <f aca="false">IF(G484&lt;&gt;0,VLOOKUP(G484,CRC!A:C,3,FALSE()),"")</f>
        <v/>
      </c>
      <c r="I484" s="15"/>
      <c r="J484" s="13"/>
      <c r="K484" s="12"/>
      <c r="L484" s="14" t="str">
        <f aca="false">IF(K484&lt;&gt;0,VLOOKUP(K484,CEA!A:C,3,FALSE()),"")</f>
        <v/>
      </c>
      <c r="M484" s="15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3"/>
      <c r="G485" s="12"/>
      <c r="H485" s="14" t="str">
        <f aca="false">IF(G485&lt;&gt;0,VLOOKUP(G485,CRC!A:C,3,FALSE()),"")</f>
        <v/>
      </c>
      <c r="I485" s="12"/>
      <c r="J485" s="13"/>
      <c r="K485" s="12"/>
      <c r="L485" s="14" t="str">
        <f aca="false">IF(K485&lt;&gt;0,VLOOKUP(K485,CEA!A:C,3,FALSE()),"")</f>
        <v/>
      </c>
      <c r="M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3"/>
      <c r="G486" s="12"/>
      <c r="H486" s="14" t="str">
        <f aca="false">IF(G486&lt;&gt;0,VLOOKUP(G486,CRC!A:C,3,FALSE()),"")</f>
        <v/>
      </c>
      <c r="I486" s="15"/>
      <c r="J486" s="13"/>
      <c r="K486" s="12"/>
      <c r="L486" s="14" t="str">
        <f aca="false">IF(K486&lt;&gt;0,VLOOKUP(K486,CEA!A:C,3,FALSE()),"")</f>
        <v/>
      </c>
      <c r="M486" s="15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3"/>
      <c r="G487" s="12"/>
      <c r="H487" s="14" t="str">
        <f aca="false">IF(G487&lt;&gt;0,VLOOKUP(G487,CRC!A:C,3,FALSE()),"")</f>
        <v/>
      </c>
      <c r="I487" s="12"/>
      <c r="J487" s="13"/>
      <c r="K487" s="12"/>
      <c r="L487" s="14" t="str">
        <f aca="false">IF(K487&lt;&gt;0,VLOOKUP(K487,CEA!A:C,3,FALSE()),"")</f>
        <v/>
      </c>
      <c r="M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3"/>
      <c r="G488" s="12"/>
      <c r="H488" s="14" t="str">
        <f aca="false">IF(G488&lt;&gt;0,VLOOKUP(G488,CRC!A:C,3,FALSE()),"")</f>
        <v/>
      </c>
      <c r="I488" s="15"/>
      <c r="J488" s="13"/>
      <c r="K488" s="12"/>
      <c r="L488" s="14" t="str">
        <f aca="false">IF(K488&lt;&gt;0,VLOOKUP(K488,CEA!A:C,3,FALSE()),"")</f>
        <v/>
      </c>
      <c r="M488" s="15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3"/>
      <c r="G489" s="12"/>
      <c r="H489" s="14" t="str">
        <f aca="false">IF(G489&lt;&gt;0,VLOOKUP(G489,CRC!A:C,3,FALSE()),"")</f>
        <v/>
      </c>
      <c r="I489" s="12"/>
      <c r="J489" s="13"/>
      <c r="K489" s="12"/>
      <c r="L489" s="14" t="str">
        <f aca="false">IF(K489&lt;&gt;0,VLOOKUP(K489,CEA!A:C,3,FALSE()),"")</f>
        <v/>
      </c>
      <c r="M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3"/>
      <c r="G490" s="12"/>
      <c r="H490" s="14" t="str">
        <f aca="false">IF(G490&lt;&gt;0,VLOOKUP(G490,CRC!A:C,3,FALSE()),"")</f>
        <v/>
      </c>
      <c r="I490" s="15"/>
      <c r="J490" s="13"/>
      <c r="K490" s="12"/>
      <c r="L490" s="14" t="str">
        <f aca="false">IF(K490&lt;&gt;0,VLOOKUP(K490,CEA!A:C,3,FALSE()),"")</f>
        <v/>
      </c>
      <c r="M490" s="15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3"/>
      <c r="G491" s="12"/>
      <c r="H491" s="14" t="str">
        <f aca="false">IF(G491&lt;&gt;0,VLOOKUP(G491,CRC!A:C,3,FALSE()),"")</f>
        <v/>
      </c>
      <c r="I491" s="12"/>
      <c r="J491" s="13"/>
      <c r="K491" s="12"/>
      <c r="L491" s="14" t="str">
        <f aca="false">IF(K491&lt;&gt;0,VLOOKUP(K491,CEA!A:C,3,FALSE()),"")</f>
        <v/>
      </c>
      <c r="M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3"/>
      <c r="G492" s="12"/>
      <c r="H492" s="14" t="str">
        <f aca="false">IF(G492&lt;&gt;0,VLOOKUP(G492,CRC!A:C,3,FALSE()),"")</f>
        <v/>
      </c>
      <c r="I492" s="15"/>
      <c r="J492" s="13"/>
      <c r="K492" s="12"/>
      <c r="L492" s="14" t="str">
        <f aca="false">IF(K492&lt;&gt;0,VLOOKUP(K492,CEA!A:C,3,FALSE()),"")</f>
        <v/>
      </c>
      <c r="M492" s="15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3"/>
      <c r="G493" s="12"/>
      <c r="H493" s="14" t="str">
        <f aca="false">IF(G493&lt;&gt;0,VLOOKUP(G493,CRC!A:C,3,FALSE()),"")</f>
        <v/>
      </c>
      <c r="I493" s="12"/>
      <c r="J493" s="13"/>
      <c r="K493" s="12"/>
      <c r="L493" s="14" t="str">
        <f aca="false">IF(K493&lt;&gt;0,VLOOKUP(K493,CEA!A:C,3,FALSE()),"")</f>
        <v/>
      </c>
      <c r="M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3"/>
      <c r="G494" s="12"/>
      <c r="H494" s="14" t="str">
        <f aca="false">IF(G494&lt;&gt;0,VLOOKUP(G494,CRC!A:C,3,FALSE()),"")</f>
        <v/>
      </c>
      <c r="I494" s="15"/>
      <c r="J494" s="13"/>
      <c r="K494" s="12"/>
      <c r="L494" s="14" t="str">
        <f aca="false">IF(K494&lt;&gt;0,VLOOKUP(K494,CEA!A:C,3,FALSE()),"")</f>
        <v/>
      </c>
      <c r="M494" s="15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3"/>
      <c r="G495" s="12"/>
      <c r="H495" s="14" t="str">
        <f aca="false">IF(G495&lt;&gt;0,VLOOKUP(G495,CRC!A:C,3,FALSE()),"")</f>
        <v/>
      </c>
      <c r="I495" s="12"/>
      <c r="J495" s="13"/>
      <c r="K495" s="12"/>
      <c r="L495" s="14" t="str">
        <f aca="false">IF(K495&lt;&gt;0,VLOOKUP(K495,CEA!A:C,3,FALSE()),"")</f>
        <v/>
      </c>
      <c r="M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3"/>
      <c r="G496" s="12"/>
      <c r="H496" s="14" t="str">
        <f aca="false">IF(G496&lt;&gt;0,VLOOKUP(G496,CRC!A:C,3,FALSE()),"")</f>
        <v/>
      </c>
      <c r="I496" s="15"/>
      <c r="J496" s="13"/>
      <c r="K496" s="12"/>
      <c r="L496" s="14" t="str">
        <f aca="false">IF(K496&lt;&gt;0,VLOOKUP(K496,CEA!A:C,3,FALSE()),"")</f>
        <v/>
      </c>
      <c r="M496" s="15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3"/>
      <c r="G497" s="12"/>
      <c r="H497" s="14" t="str">
        <f aca="false">IF(G497&lt;&gt;0,VLOOKUP(G497,CRC!A:C,3,FALSE()),"")</f>
        <v/>
      </c>
      <c r="I497" s="12"/>
      <c r="J497" s="13"/>
      <c r="K497" s="12"/>
      <c r="L497" s="14" t="str">
        <f aca="false">IF(K497&lt;&gt;0,VLOOKUP(K497,CEA!A:C,3,FALSE()),"")</f>
        <v/>
      </c>
      <c r="M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3"/>
      <c r="G498" s="12"/>
      <c r="H498" s="14" t="str">
        <f aca="false">IF(G498&lt;&gt;0,VLOOKUP(G498,CRC!A:C,3,FALSE()),"")</f>
        <v/>
      </c>
      <c r="I498" s="15"/>
      <c r="J498" s="13"/>
      <c r="K498" s="12"/>
      <c r="L498" s="14" t="str">
        <f aca="false">IF(K498&lt;&gt;0,VLOOKUP(K498,CEA!A:C,3,FALSE()),"")</f>
        <v/>
      </c>
      <c r="M498" s="15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3"/>
      <c r="G499" s="12"/>
      <c r="H499" s="14" t="str">
        <f aca="false">IF(G499&lt;&gt;0,VLOOKUP(G499,CRC!A:C,3,FALSE()),"")</f>
        <v/>
      </c>
      <c r="I499" s="12"/>
      <c r="J499" s="13"/>
      <c r="K499" s="12"/>
      <c r="L499" s="14" t="str">
        <f aca="false">IF(K499&lt;&gt;0,VLOOKUP(K499,CEA!A:C,3,FALSE()),"")</f>
        <v/>
      </c>
      <c r="M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3"/>
      <c r="G500" s="12"/>
      <c r="H500" s="14" t="str">
        <f aca="false">IF(G500&lt;&gt;0,VLOOKUP(G500,CRC!A:C,3,FALSE()),"")</f>
        <v/>
      </c>
      <c r="I500" s="15"/>
      <c r="J500" s="13"/>
      <c r="K500" s="12"/>
      <c r="L500" s="14" t="str">
        <f aca="false">IF(K500&lt;&gt;0,VLOOKUP(K500,CEA!A:C,3,FALSE()),"")</f>
        <v/>
      </c>
      <c r="M500" s="15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3"/>
      <c r="G501" s="12"/>
      <c r="H501" s="14" t="str">
        <f aca="false">IF(G501&lt;&gt;0,VLOOKUP(G501,CRC!A:C,3,FALSE()),"")</f>
        <v/>
      </c>
      <c r="I501" s="12"/>
      <c r="J501" s="13"/>
      <c r="K501" s="12"/>
      <c r="L501" s="14" t="str">
        <f aca="false">IF(K501&lt;&gt;0,VLOOKUP(K501,CEA!A:C,3,FALSE()),"")</f>
        <v/>
      </c>
      <c r="M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3"/>
      <c r="G502" s="12"/>
      <c r="H502" s="14" t="str">
        <f aca="false">IF(G502&lt;&gt;0,VLOOKUP(G502,CRC!A:C,3,FALSE()),"")</f>
        <v/>
      </c>
      <c r="I502" s="15"/>
      <c r="J502" s="13"/>
      <c r="K502" s="12"/>
      <c r="L502" s="14" t="str">
        <f aca="false">IF(K502&lt;&gt;0,VLOOKUP(K502,CEA!A:C,3,FALSE()),"")</f>
        <v/>
      </c>
      <c r="M502" s="15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3"/>
      <c r="G503" s="12"/>
      <c r="H503" s="14" t="str">
        <f aca="false">IF(G503&lt;&gt;0,VLOOKUP(G503,CRC!A:C,3,FALSE()),"")</f>
        <v/>
      </c>
      <c r="I503" s="12"/>
      <c r="J503" s="13"/>
      <c r="K503" s="12"/>
      <c r="L503" s="14" t="str">
        <f aca="false">IF(K503&lt;&gt;0,VLOOKUP(K503,CEA!A:C,3,FALSE()),"")</f>
        <v/>
      </c>
      <c r="M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3"/>
      <c r="G504" s="12"/>
      <c r="H504" s="14" t="str">
        <f aca="false">IF(G504&lt;&gt;0,VLOOKUP(G504,CRC!A:C,3,FALSE()),"")</f>
        <v/>
      </c>
      <c r="I504" s="15"/>
      <c r="J504" s="13"/>
      <c r="K504" s="12"/>
      <c r="L504" s="14" t="str">
        <f aca="false">IF(K504&lt;&gt;0,VLOOKUP(K504,CEA!A:C,3,FALSE()),"")</f>
        <v/>
      </c>
      <c r="M504" s="15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3"/>
      <c r="G505" s="12"/>
      <c r="H505" s="14" t="str">
        <f aca="false">IF(G505&lt;&gt;0,VLOOKUP(G505,CRC!A:C,3,FALSE()),"")</f>
        <v/>
      </c>
      <c r="I505" s="12"/>
      <c r="J505" s="13"/>
      <c r="K505" s="12"/>
      <c r="L505" s="14" t="str">
        <f aca="false">IF(K505&lt;&gt;0,VLOOKUP(K505,CEA!A:C,3,FALSE()),"")</f>
        <v/>
      </c>
      <c r="M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3"/>
      <c r="G506" s="12"/>
      <c r="H506" s="14" t="str">
        <f aca="false">IF(G506&lt;&gt;0,VLOOKUP(G506,CRC!A:C,3,FALSE()),"")</f>
        <v/>
      </c>
      <c r="I506" s="15"/>
      <c r="J506" s="13"/>
      <c r="K506" s="12"/>
      <c r="L506" s="14" t="str">
        <f aca="false">IF(K506&lt;&gt;0,VLOOKUP(K506,CEA!A:C,3,FALSE()),"")</f>
        <v/>
      </c>
      <c r="M506" s="15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3"/>
      <c r="G507" s="12"/>
      <c r="H507" s="14" t="str">
        <f aca="false">IF(G507&lt;&gt;0,VLOOKUP(G507,CRC!A:C,3,FALSE()),"")</f>
        <v/>
      </c>
      <c r="I507" s="12"/>
      <c r="J507" s="13"/>
      <c r="K507" s="12"/>
      <c r="L507" s="14" t="str">
        <f aca="false">IF(K507&lt;&gt;0,VLOOKUP(K507,CEA!A:C,3,FALSE()),"")</f>
        <v/>
      </c>
      <c r="M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3"/>
      <c r="G508" s="12"/>
      <c r="H508" s="14" t="str">
        <f aca="false">IF(G508&lt;&gt;0,VLOOKUP(G508,CRC!A:C,3,FALSE()),"")</f>
        <v/>
      </c>
      <c r="I508" s="15"/>
      <c r="J508" s="13"/>
      <c r="K508" s="12"/>
      <c r="L508" s="14" t="str">
        <f aca="false">IF(K508&lt;&gt;0,VLOOKUP(K508,CEA!A:C,3,FALSE()),"")</f>
        <v/>
      </c>
      <c r="M508" s="15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3"/>
      <c r="G509" s="12"/>
      <c r="H509" s="14" t="str">
        <f aca="false">IF(G509&lt;&gt;0,VLOOKUP(G509,CRC!A:C,3,FALSE()),"")</f>
        <v/>
      </c>
      <c r="I509" s="12"/>
      <c r="J509" s="13"/>
      <c r="K509" s="12"/>
      <c r="L509" s="14" t="str">
        <f aca="false">IF(K509&lt;&gt;0,VLOOKUP(K509,CEA!A:C,3,FALSE()),"")</f>
        <v/>
      </c>
      <c r="M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3"/>
      <c r="G510" s="12"/>
      <c r="H510" s="14" t="str">
        <f aca="false">IF(G510&lt;&gt;0,VLOOKUP(G510,CRC!A:C,3,FALSE()),"")</f>
        <v/>
      </c>
      <c r="I510" s="15"/>
      <c r="J510" s="13"/>
      <c r="K510" s="12"/>
      <c r="L510" s="14" t="str">
        <f aca="false">IF(K510&lt;&gt;0,VLOOKUP(K510,CEA!A:C,3,FALSE()),"")</f>
        <v/>
      </c>
      <c r="M510" s="15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3"/>
      <c r="G511" s="12"/>
      <c r="H511" s="14" t="str">
        <f aca="false">IF(G511&lt;&gt;0,VLOOKUP(G511,CRC!A:C,3,FALSE()),"")</f>
        <v/>
      </c>
      <c r="I511" s="12"/>
      <c r="J511" s="13"/>
      <c r="K511" s="12"/>
      <c r="L511" s="14" t="str">
        <f aca="false">IF(K511&lt;&gt;0,VLOOKUP(K511,CEA!A:C,3,FALSE()),"")</f>
        <v/>
      </c>
      <c r="M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3"/>
      <c r="G512" s="12"/>
      <c r="H512" s="14" t="str">
        <f aca="false">IF(G512&lt;&gt;0,VLOOKUP(G512,CRC!A:C,3,FALSE()),"")</f>
        <v/>
      </c>
      <c r="I512" s="15"/>
      <c r="J512" s="13"/>
      <c r="K512" s="12"/>
      <c r="L512" s="14" t="str">
        <f aca="false">IF(K512&lt;&gt;0,VLOOKUP(K512,CEA!A:C,3,FALSE()),"")</f>
        <v/>
      </c>
      <c r="M512" s="15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3"/>
      <c r="G513" s="12"/>
      <c r="H513" s="14" t="str">
        <f aca="false">IF(G513&lt;&gt;0,VLOOKUP(G513,CRC!A:C,3,FALSE()),"")</f>
        <v/>
      </c>
      <c r="I513" s="12"/>
      <c r="J513" s="13"/>
      <c r="K513" s="12"/>
      <c r="L513" s="14" t="str">
        <f aca="false">IF(K513&lt;&gt;0,VLOOKUP(K513,CEA!A:C,3,FALSE()),"")</f>
        <v/>
      </c>
      <c r="M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3"/>
      <c r="G514" s="12"/>
      <c r="H514" s="14" t="str">
        <f aca="false">IF(G514&lt;&gt;0,VLOOKUP(G514,CRC!A:C,3,FALSE()),"")</f>
        <v/>
      </c>
      <c r="I514" s="15"/>
      <c r="J514" s="13"/>
      <c r="K514" s="12"/>
      <c r="L514" s="14" t="str">
        <f aca="false">IF(K514&lt;&gt;0,VLOOKUP(K514,CEA!A:C,3,FALSE()),"")</f>
        <v/>
      </c>
      <c r="M514" s="15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3"/>
      <c r="G515" s="12"/>
      <c r="H515" s="14" t="str">
        <f aca="false">IF(G515&lt;&gt;0,VLOOKUP(G515,CRC!A:C,3,FALSE()),"")</f>
        <v/>
      </c>
      <c r="I515" s="12"/>
      <c r="J515" s="13"/>
      <c r="K515" s="12"/>
      <c r="L515" s="14" t="str">
        <f aca="false">IF(K515&lt;&gt;0,VLOOKUP(K515,CEA!A:C,3,FALSE()),"")</f>
        <v/>
      </c>
      <c r="M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3"/>
      <c r="G516" s="12"/>
      <c r="H516" s="14" t="str">
        <f aca="false">IF(G516&lt;&gt;0,VLOOKUP(G516,CRC!A:C,3,FALSE()),"")</f>
        <v/>
      </c>
      <c r="I516" s="15"/>
      <c r="J516" s="13"/>
      <c r="K516" s="12"/>
      <c r="L516" s="14" t="str">
        <f aca="false">IF(K516&lt;&gt;0,VLOOKUP(K516,CEA!A:C,3,FALSE()),"")</f>
        <v/>
      </c>
      <c r="M516" s="15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3"/>
      <c r="G517" s="12"/>
      <c r="H517" s="14" t="str">
        <f aca="false">IF(G517&lt;&gt;0,VLOOKUP(G517,CRC!A:C,3,FALSE()),"")</f>
        <v/>
      </c>
      <c r="I517" s="12"/>
      <c r="J517" s="13"/>
      <c r="K517" s="12"/>
      <c r="L517" s="14" t="str">
        <f aca="false">IF(K517&lt;&gt;0,VLOOKUP(K517,CEA!A:C,3,FALSE()),"")</f>
        <v/>
      </c>
      <c r="M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3"/>
      <c r="G518" s="12"/>
      <c r="H518" s="14" t="str">
        <f aca="false">IF(G518&lt;&gt;0,VLOOKUP(G518,CRC!A:C,3,FALSE()),"")</f>
        <v/>
      </c>
      <c r="I518" s="15"/>
      <c r="J518" s="13"/>
      <c r="K518" s="12"/>
      <c r="L518" s="14" t="str">
        <f aca="false">IF(K518&lt;&gt;0,VLOOKUP(K518,CEA!A:C,3,FALSE()),"")</f>
        <v/>
      </c>
      <c r="M518" s="15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3"/>
      <c r="G519" s="12"/>
      <c r="H519" s="14" t="str">
        <f aca="false">IF(G519&lt;&gt;0,VLOOKUP(G519,CRC!A:C,3,FALSE()),"")</f>
        <v/>
      </c>
      <c r="I519" s="12"/>
      <c r="J519" s="13"/>
      <c r="K519" s="12"/>
      <c r="L519" s="14" t="str">
        <f aca="false">IF(K519&lt;&gt;0,VLOOKUP(K519,CEA!A:C,3,FALSE()),"")</f>
        <v/>
      </c>
      <c r="M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3"/>
      <c r="G520" s="12"/>
      <c r="H520" s="14" t="str">
        <f aca="false">IF(G520&lt;&gt;0,VLOOKUP(G520,CRC!A:C,3,FALSE()),"")</f>
        <v/>
      </c>
      <c r="I520" s="15"/>
      <c r="J520" s="13"/>
      <c r="K520" s="12"/>
      <c r="L520" s="14" t="str">
        <f aca="false">IF(K520&lt;&gt;0,VLOOKUP(K520,CEA!A:C,3,FALSE()),"")</f>
        <v/>
      </c>
      <c r="M520" s="15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3"/>
      <c r="G521" s="12"/>
      <c r="H521" s="14" t="str">
        <f aca="false">IF(G521&lt;&gt;0,VLOOKUP(G521,CRC!A:C,3,FALSE()),"")</f>
        <v/>
      </c>
      <c r="I521" s="12"/>
      <c r="J521" s="13"/>
      <c r="K521" s="12"/>
      <c r="L521" s="14" t="str">
        <f aca="false">IF(K521&lt;&gt;0,VLOOKUP(K521,CEA!A:C,3,FALSE()),"")</f>
        <v/>
      </c>
      <c r="M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3"/>
      <c r="G522" s="12"/>
      <c r="H522" s="14" t="str">
        <f aca="false">IF(G522&lt;&gt;0,VLOOKUP(G522,CRC!A:C,3,FALSE()),"")</f>
        <v/>
      </c>
      <c r="I522" s="15"/>
      <c r="J522" s="13"/>
      <c r="K522" s="12"/>
      <c r="L522" s="14" t="str">
        <f aca="false">IF(K522&lt;&gt;0,VLOOKUP(K522,CEA!A:C,3,FALSE()),"")</f>
        <v/>
      </c>
      <c r="M522" s="15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3"/>
      <c r="G523" s="12"/>
      <c r="H523" s="14" t="str">
        <f aca="false">IF(G523&lt;&gt;0,VLOOKUP(G523,CRC!A:C,3,FALSE()),"")</f>
        <v/>
      </c>
      <c r="I523" s="12"/>
      <c r="J523" s="13"/>
      <c r="K523" s="12"/>
      <c r="L523" s="14" t="str">
        <f aca="false">IF(K523&lt;&gt;0,VLOOKUP(K523,CEA!A:C,3,FALSE()),"")</f>
        <v/>
      </c>
      <c r="M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3"/>
      <c r="G524" s="12"/>
      <c r="H524" s="14" t="str">
        <f aca="false">IF(G524&lt;&gt;0,VLOOKUP(G524,CRC!A:C,3,FALSE()),"")</f>
        <v/>
      </c>
      <c r="I524" s="15"/>
      <c r="J524" s="13"/>
      <c r="K524" s="12"/>
      <c r="L524" s="14" t="str">
        <f aca="false">IF(K524&lt;&gt;0,VLOOKUP(K524,CEA!A:C,3,FALSE()),"")</f>
        <v/>
      </c>
      <c r="M524" s="15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3"/>
      <c r="G525" s="12"/>
      <c r="H525" s="14" t="str">
        <f aca="false">IF(G525&lt;&gt;0,VLOOKUP(G525,CRC!A:C,3,FALSE()),"")</f>
        <v/>
      </c>
      <c r="I525" s="12"/>
      <c r="J525" s="13"/>
      <c r="K525" s="12"/>
      <c r="L525" s="14" t="str">
        <f aca="false">IF(K525&lt;&gt;0,VLOOKUP(K525,CEA!A:C,3,FALSE()),"")</f>
        <v/>
      </c>
      <c r="M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3"/>
      <c r="G526" s="12"/>
      <c r="H526" s="14" t="str">
        <f aca="false">IF(G526&lt;&gt;0,VLOOKUP(G526,CRC!A:C,3,FALSE()),"")</f>
        <v/>
      </c>
      <c r="I526" s="15"/>
      <c r="J526" s="13"/>
      <c r="K526" s="12"/>
      <c r="L526" s="14" t="str">
        <f aca="false">IF(K526&lt;&gt;0,VLOOKUP(K526,CEA!A:C,3,FALSE()),"")</f>
        <v/>
      </c>
      <c r="M526" s="15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3"/>
      <c r="G527" s="12"/>
      <c r="H527" s="14" t="str">
        <f aca="false">IF(G527&lt;&gt;0,VLOOKUP(G527,CRC!A:C,3,FALSE()),"")</f>
        <v/>
      </c>
      <c r="I527" s="12"/>
      <c r="J527" s="13"/>
      <c r="K527" s="12"/>
      <c r="L527" s="14" t="str">
        <f aca="false">IF(K527&lt;&gt;0,VLOOKUP(K527,CEA!A:C,3,FALSE()),"")</f>
        <v/>
      </c>
      <c r="M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3"/>
      <c r="G528" s="12"/>
      <c r="H528" s="14" t="str">
        <f aca="false">IF(G528&lt;&gt;0,VLOOKUP(G528,CRC!A:C,3,FALSE()),"")</f>
        <v/>
      </c>
      <c r="I528" s="15"/>
      <c r="J528" s="13"/>
      <c r="K528" s="12"/>
      <c r="L528" s="14" t="str">
        <f aca="false">IF(K528&lt;&gt;0,VLOOKUP(K528,CEA!A:C,3,FALSE()),"")</f>
        <v/>
      </c>
      <c r="M528" s="15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3"/>
      <c r="G529" s="12"/>
      <c r="H529" s="14" t="str">
        <f aca="false">IF(G529&lt;&gt;0,VLOOKUP(G529,CRC!A:C,3,FALSE()),"")</f>
        <v/>
      </c>
      <c r="I529" s="12"/>
      <c r="J529" s="13"/>
      <c r="K529" s="12"/>
      <c r="L529" s="14" t="str">
        <f aca="false">IF(K529&lt;&gt;0,VLOOKUP(K529,CEA!A:C,3,FALSE()),"")</f>
        <v/>
      </c>
      <c r="M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3"/>
      <c r="G530" s="12"/>
      <c r="H530" s="14" t="str">
        <f aca="false">IF(G530&lt;&gt;0,VLOOKUP(G530,CRC!A:C,3,FALSE()),"")</f>
        <v/>
      </c>
      <c r="I530" s="15"/>
      <c r="J530" s="13"/>
      <c r="K530" s="12"/>
      <c r="L530" s="14" t="str">
        <f aca="false">IF(K530&lt;&gt;0,VLOOKUP(K530,CEA!A:C,3,FALSE()),"")</f>
        <v/>
      </c>
      <c r="M530" s="15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3"/>
      <c r="G531" s="12"/>
      <c r="H531" s="14" t="str">
        <f aca="false">IF(G531&lt;&gt;0,VLOOKUP(G531,CRC!A:C,3,FALSE()),"")</f>
        <v/>
      </c>
      <c r="I531" s="12"/>
      <c r="J531" s="13"/>
      <c r="K531" s="12"/>
      <c r="L531" s="14" t="str">
        <f aca="false">IF(K531&lt;&gt;0,VLOOKUP(K531,CEA!A:C,3,FALSE()),"")</f>
        <v/>
      </c>
      <c r="M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3"/>
      <c r="G532" s="12"/>
      <c r="H532" s="14" t="str">
        <f aca="false">IF(G532&lt;&gt;0,VLOOKUP(G532,CRC!A:C,3,FALSE()),"")</f>
        <v/>
      </c>
      <c r="I532" s="15"/>
      <c r="J532" s="13"/>
      <c r="K532" s="12"/>
      <c r="L532" s="14" t="str">
        <f aca="false">IF(K532&lt;&gt;0,VLOOKUP(K532,CEA!A:C,3,FALSE()),"")</f>
        <v/>
      </c>
      <c r="M532" s="15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3"/>
      <c r="G533" s="12"/>
      <c r="H533" s="14" t="str">
        <f aca="false">IF(G533&lt;&gt;0,VLOOKUP(G533,CRC!A:C,3,FALSE()),"")</f>
        <v/>
      </c>
      <c r="I533" s="12"/>
      <c r="J533" s="13"/>
      <c r="K533" s="12"/>
      <c r="L533" s="14" t="str">
        <f aca="false">IF(K533&lt;&gt;0,VLOOKUP(K533,CEA!A:C,3,FALSE()),"")</f>
        <v/>
      </c>
      <c r="M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3"/>
      <c r="G534" s="12"/>
      <c r="H534" s="14" t="str">
        <f aca="false">IF(G534&lt;&gt;0,VLOOKUP(G534,CRC!A:C,3,FALSE()),"")</f>
        <v/>
      </c>
      <c r="I534" s="15"/>
      <c r="J534" s="13"/>
      <c r="K534" s="12"/>
      <c r="L534" s="14" t="str">
        <f aca="false">IF(K534&lt;&gt;0,VLOOKUP(K534,CEA!A:C,3,FALSE()),"")</f>
        <v/>
      </c>
      <c r="M534" s="15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3"/>
      <c r="G535" s="12"/>
      <c r="H535" s="14" t="str">
        <f aca="false">IF(G535&lt;&gt;0,VLOOKUP(G535,CRC!A:C,3,FALSE()),"")</f>
        <v/>
      </c>
      <c r="I535" s="12"/>
      <c r="J535" s="13"/>
      <c r="K535" s="12"/>
      <c r="L535" s="14" t="str">
        <f aca="false">IF(K535&lt;&gt;0,VLOOKUP(K535,CEA!A:C,3,FALSE()),"")</f>
        <v/>
      </c>
      <c r="M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3"/>
      <c r="G536" s="12"/>
      <c r="H536" s="14" t="str">
        <f aca="false">IF(G536&lt;&gt;0,VLOOKUP(G536,CRC!A:C,3,FALSE()),"")</f>
        <v/>
      </c>
      <c r="I536" s="15"/>
      <c r="J536" s="13"/>
      <c r="K536" s="12"/>
      <c r="L536" s="14" t="str">
        <f aca="false">IF(K536&lt;&gt;0,VLOOKUP(K536,CEA!A:C,3,FALSE()),"")</f>
        <v/>
      </c>
      <c r="M536" s="15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3"/>
      <c r="G537" s="12"/>
      <c r="H537" s="14" t="str">
        <f aca="false">IF(G537&lt;&gt;0,VLOOKUP(G537,CRC!A:C,3,FALSE()),"")</f>
        <v/>
      </c>
      <c r="I537" s="12"/>
      <c r="J537" s="13"/>
      <c r="K537" s="12"/>
      <c r="L537" s="14" t="str">
        <f aca="false">IF(K537&lt;&gt;0,VLOOKUP(K537,CEA!A:C,3,FALSE()),"")</f>
        <v/>
      </c>
      <c r="M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3"/>
      <c r="G538" s="12"/>
      <c r="H538" s="14" t="str">
        <f aca="false">IF(G538&lt;&gt;0,VLOOKUP(G538,CRC!A:C,3,FALSE()),"")</f>
        <v/>
      </c>
      <c r="I538" s="15"/>
      <c r="J538" s="13"/>
      <c r="K538" s="12"/>
      <c r="L538" s="14" t="str">
        <f aca="false">IF(K538&lt;&gt;0,VLOOKUP(K538,CEA!A:C,3,FALSE()),"")</f>
        <v/>
      </c>
      <c r="M538" s="15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3"/>
      <c r="G539" s="12"/>
      <c r="H539" s="14" t="str">
        <f aca="false">IF(G539&lt;&gt;0,VLOOKUP(G539,CRC!A:C,3,FALSE()),"")</f>
        <v/>
      </c>
      <c r="I539" s="12"/>
      <c r="J539" s="13"/>
      <c r="K539" s="12"/>
      <c r="L539" s="14" t="str">
        <f aca="false">IF(K539&lt;&gt;0,VLOOKUP(K539,CEA!A:C,3,FALSE()),"")</f>
        <v/>
      </c>
      <c r="M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3"/>
      <c r="G540" s="12"/>
      <c r="H540" s="14" t="str">
        <f aca="false">IF(G540&lt;&gt;0,VLOOKUP(G540,CRC!A:C,3,FALSE()),"")</f>
        <v/>
      </c>
      <c r="I540" s="15"/>
      <c r="J540" s="13"/>
      <c r="K540" s="12"/>
      <c r="L540" s="14" t="str">
        <f aca="false">IF(K540&lt;&gt;0,VLOOKUP(K540,CEA!A:C,3,FALSE()),"")</f>
        <v/>
      </c>
      <c r="M540" s="15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3"/>
      <c r="G541" s="12"/>
      <c r="H541" s="14" t="str">
        <f aca="false">IF(G541&lt;&gt;0,VLOOKUP(G541,CRC!A:C,3,FALSE()),"")</f>
        <v/>
      </c>
      <c r="I541" s="12"/>
      <c r="J541" s="13"/>
      <c r="K541" s="12"/>
      <c r="L541" s="14" t="str">
        <f aca="false">IF(K541&lt;&gt;0,VLOOKUP(K541,CEA!A:C,3,FALSE()),"")</f>
        <v/>
      </c>
      <c r="M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3"/>
      <c r="G542" s="12"/>
      <c r="H542" s="14" t="str">
        <f aca="false">IF(G542&lt;&gt;0,VLOOKUP(G542,CRC!A:C,3,FALSE()),"")</f>
        <v/>
      </c>
      <c r="I542" s="15"/>
      <c r="J542" s="13"/>
      <c r="K542" s="12"/>
      <c r="L542" s="14" t="str">
        <f aca="false">IF(K542&lt;&gt;0,VLOOKUP(K542,CEA!A:C,3,FALSE()),"")</f>
        <v/>
      </c>
      <c r="M542" s="15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3"/>
      <c r="G543" s="12"/>
      <c r="H543" s="14" t="str">
        <f aca="false">IF(G543&lt;&gt;0,VLOOKUP(G543,CRC!A:C,3,FALSE()),"")</f>
        <v/>
      </c>
      <c r="I543" s="12"/>
      <c r="J543" s="13"/>
      <c r="K543" s="12"/>
      <c r="L543" s="14" t="str">
        <f aca="false">IF(K543&lt;&gt;0,VLOOKUP(K543,CEA!A:C,3,FALSE()),"")</f>
        <v/>
      </c>
      <c r="M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3"/>
      <c r="G544" s="12"/>
      <c r="H544" s="14" t="str">
        <f aca="false">IF(G544&lt;&gt;0,VLOOKUP(G544,CRC!A:C,3,FALSE()),"")</f>
        <v/>
      </c>
      <c r="I544" s="15"/>
      <c r="J544" s="13"/>
      <c r="K544" s="12"/>
      <c r="L544" s="14" t="str">
        <f aca="false">IF(K544&lt;&gt;0,VLOOKUP(K544,CEA!A:C,3,FALSE()),"")</f>
        <v/>
      </c>
      <c r="M544" s="15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3"/>
      <c r="G545" s="12"/>
      <c r="H545" s="14" t="str">
        <f aca="false">IF(G545&lt;&gt;0,VLOOKUP(G545,CRC!A:C,3,FALSE()),"")</f>
        <v/>
      </c>
      <c r="I545" s="12"/>
      <c r="J545" s="13"/>
      <c r="K545" s="12"/>
      <c r="L545" s="14" t="str">
        <f aca="false">IF(K545&lt;&gt;0,VLOOKUP(K545,CEA!A:C,3,FALSE()),"")</f>
        <v/>
      </c>
      <c r="M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3"/>
      <c r="G546" s="12"/>
      <c r="H546" s="14" t="str">
        <f aca="false">IF(G546&lt;&gt;0,VLOOKUP(G546,CRC!A:C,3,FALSE()),"")</f>
        <v/>
      </c>
      <c r="I546" s="15"/>
      <c r="J546" s="13"/>
      <c r="K546" s="12"/>
      <c r="L546" s="14" t="str">
        <f aca="false">IF(K546&lt;&gt;0,VLOOKUP(K546,CEA!A:C,3,FALSE()),"")</f>
        <v/>
      </c>
      <c r="M546" s="15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3"/>
      <c r="G547" s="12"/>
      <c r="H547" s="14" t="str">
        <f aca="false">IF(G547&lt;&gt;0,VLOOKUP(G547,CRC!A:C,3,FALSE()),"")</f>
        <v/>
      </c>
      <c r="I547" s="12"/>
      <c r="J547" s="13"/>
      <c r="K547" s="12"/>
      <c r="L547" s="14" t="str">
        <f aca="false">IF(K547&lt;&gt;0,VLOOKUP(K547,CEA!A:C,3,FALSE()),"")</f>
        <v/>
      </c>
      <c r="M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3"/>
      <c r="G548" s="12"/>
      <c r="H548" s="14" t="str">
        <f aca="false">IF(G548&lt;&gt;0,VLOOKUP(G548,CRC!A:C,3,FALSE()),"")</f>
        <v/>
      </c>
      <c r="I548" s="15"/>
      <c r="J548" s="13"/>
      <c r="K548" s="12"/>
      <c r="L548" s="14" t="str">
        <f aca="false">IF(K548&lt;&gt;0,VLOOKUP(K548,CEA!A:C,3,FALSE()),"")</f>
        <v/>
      </c>
      <c r="M548" s="15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3"/>
      <c r="G549" s="12"/>
      <c r="H549" s="14" t="str">
        <f aca="false">IF(G549&lt;&gt;0,VLOOKUP(G549,CRC!A:C,3,FALSE()),"")</f>
        <v/>
      </c>
      <c r="I549" s="12"/>
      <c r="J549" s="13"/>
      <c r="K549" s="12"/>
      <c r="L549" s="14" t="str">
        <f aca="false">IF(K549&lt;&gt;0,VLOOKUP(K549,CEA!A:C,3,FALSE()),"")</f>
        <v/>
      </c>
      <c r="M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3"/>
      <c r="G550" s="12"/>
      <c r="H550" s="14" t="str">
        <f aca="false">IF(G550&lt;&gt;0,VLOOKUP(G550,CRC!A:C,3,FALSE()),"")</f>
        <v/>
      </c>
      <c r="I550" s="15"/>
      <c r="J550" s="13"/>
      <c r="K550" s="12"/>
      <c r="L550" s="14" t="str">
        <f aca="false">IF(K550&lt;&gt;0,VLOOKUP(K550,CEA!A:C,3,FALSE()),"")</f>
        <v/>
      </c>
      <c r="M550" s="15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3"/>
      <c r="G551" s="12"/>
      <c r="H551" s="14" t="str">
        <f aca="false">IF(G551&lt;&gt;0,VLOOKUP(G551,CRC!A:C,3,FALSE()),"")</f>
        <v/>
      </c>
      <c r="I551" s="12"/>
      <c r="J551" s="13"/>
      <c r="K551" s="12"/>
      <c r="L551" s="14" t="str">
        <f aca="false">IF(K551&lt;&gt;0,VLOOKUP(K551,CEA!A:C,3,FALSE()),"")</f>
        <v/>
      </c>
      <c r="M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3"/>
      <c r="G552" s="12"/>
      <c r="H552" s="14" t="str">
        <f aca="false">IF(G552&lt;&gt;0,VLOOKUP(G552,CRC!A:C,3,FALSE()),"")</f>
        <v/>
      </c>
      <c r="I552" s="15"/>
      <c r="J552" s="13"/>
      <c r="K552" s="12"/>
      <c r="L552" s="14" t="str">
        <f aca="false">IF(K552&lt;&gt;0,VLOOKUP(K552,CEA!A:C,3,FALSE()),"")</f>
        <v/>
      </c>
      <c r="M552" s="15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3"/>
      <c r="G553" s="12"/>
      <c r="H553" s="14" t="str">
        <f aca="false">IF(G553&lt;&gt;0,VLOOKUP(G553,CRC!A:C,3,FALSE()),"")</f>
        <v/>
      </c>
      <c r="I553" s="12"/>
      <c r="J553" s="13"/>
      <c r="K553" s="12"/>
      <c r="L553" s="14" t="str">
        <f aca="false">IF(K553&lt;&gt;0,VLOOKUP(K553,CEA!A:C,3,FALSE()),"")</f>
        <v/>
      </c>
      <c r="M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3"/>
      <c r="G554" s="12"/>
      <c r="H554" s="14" t="str">
        <f aca="false">IF(G554&lt;&gt;0,VLOOKUP(G554,CRC!A:C,3,FALSE()),"")</f>
        <v/>
      </c>
      <c r="I554" s="15"/>
      <c r="J554" s="13"/>
      <c r="K554" s="12"/>
      <c r="L554" s="14" t="str">
        <f aca="false">IF(K554&lt;&gt;0,VLOOKUP(K554,CEA!A:C,3,FALSE()),"")</f>
        <v/>
      </c>
      <c r="M554" s="15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3"/>
      <c r="G555" s="12"/>
      <c r="H555" s="14" t="str">
        <f aca="false">IF(G555&lt;&gt;0,VLOOKUP(G555,CRC!A:C,3,FALSE()),"")</f>
        <v/>
      </c>
      <c r="I555" s="12"/>
      <c r="J555" s="13"/>
      <c r="K555" s="12"/>
      <c r="L555" s="14" t="str">
        <f aca="false">IF(K555&lt;&gt;0,VLOOKUP(K555,CEA!A:C,3,FALSE()),"")</f>
        <v/>
      </c>
      <c r="M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3"/>
      <c r="G556" s="12"/>
      <c r="H556" s="14" t="str">
        <f aca="false">IF(G556&lt;&gt;0,VLOOKUP(G556,CRC!A:C,3,FALSE()),"")</f>
        <v/>
      </c>
      <c r="I556" s="15"/>
      <c r="J556" s="13"/>
      <c r="K556" s="12"/>
      <c r="L556" s="14" t="str">
        <f aca="false">IF(K556&lt;&gt;0,VLOOKUP(K556,CEA!A:C,3,FALSE()),"")</f>
        <v/>
      </c>
      <c r="M556" s="15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3"/>
      <c r="G557" s="12"/>
      <c r="H557" s="14" t="str">
        <f aca="false">IF(G557&lt;&gt;0,VLOOKUP(G557,CRC!A:C,3,FALSE()),"")</f>
        <v/>
      </c>
      <c r="I557" s="12"/>
      <c r="J557" s="13"/>
      <c r="K557" s="12"/>
      <c r="L557" s="14" t="str">
        <f aca="false">IF(K557&lt;&gt;0,VLOOKUP(K557,CEA!A:C,3,FALSE()),"")</f>
        <v/>
      </c>
      <c r="M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3"/>
      <c r="G558" s="12"/>
      <c r="H558" s="14" t="str">
        <f aca="false">IF(G558&lt;&gt;0,VLOOKUP(G558,CRC!A:C,3,FALSE()),"")</f>
        <v/>
      </c>
      <c r="I558" s="15"/>
      <c r="J558" s="13"/>
      <c r="K558" s="12"/>
      <c r="L558" s="14" t="str">
        <f aca="false">IF(K558&lt;&gt;0,VLOOKUP(K558,CEA!A:C,3,FALSE()),"")</f>
        <v/>
      </c>
      <c r="M558" s="15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3"/>
      <c r="G559" s="12"/>
      <c r="H559" s="14" t="str">
        <f aca="false">IF(G559&lt;&gt;0,VLOOKUP(G559,CRC!A:C,3,FALSE()),"")</f>
        <v/>
      </c>
      <c r="I559" s="12"/>
      <c r="J559" s="13"/>
      <c r="K559" s="12"/>
      <c r="L559" s="14" t="str">
        <f aca="false">IF(K559&lt;&gt;0,VLOOKUP(K559,CEA!A:C,3,FALSE()),"")</f>
        <v/>
      </c>
      <c r="M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3"/>
      <c r="G560" s="12"/>
      <c r="H560" s="14" t="str">
        <f aca="false">IF(G560&lt;&gt;0,VLOOKUP(G560,CRC!A:C,3,FALSE()),"")</f>
        <v/>
      </c>
      <c r="I560" s="15"/>
      <c r="J560" s="13"/>
      <c r="K560" s="12"/>
      <c r="L560" s="14" t="str">
        <f aca="false">IF(K560&lt;&gt;0,VLOOKUP(K560,CEA!A:C,3,FALSE()),"")</f>
        <v/>
      </c>
      <c r="M560" s="15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3"/>
      <c r="G561" s="12"/>
      <c r="H561" s="14" t="str">
        <f aca="false">IF(G561&lt;&gt;0,VLOOKUP(G561,CRC!A:C,3,FALSE()),"")</f>
        <v/>
      </c>
      <c r="I561" s="12"/>
      <c r="J561" s="13"/>
      <c r="K561" s="12"/>
      <c r="L561" s="14" t="str">
        <f aca="false">IF(K561&lt;&gt;0,VLOOKUP(K561,CEA!A:C,3,FALSE()),"")</f>
        <v/>
      </c>
      <c r="M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3"/>
      <c r="G562" s="12"/>
      <c r="H562" s="14" t="str">
        <f aca="false">IF(G562&lt;&gt;0,VLOOKUP(G562,CRC!A:C,3,FALSE()),"")</f>
        <v/>
      </c>
      <c r="I562" s="15"/>
      <c r="J562" s="13"/>
      <c r="K562" s="12"/>
      <c r="L562" s="14" t="str">
        <f aca="false">IF(K562&lt;&gt;0,VLOOKUP(K562,CEA!A:C,3,FALSE()),"")</f>
        <v/>
      </c>
      <c r="M562" s="15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3"/>
      <c r="G563" s="12"/>
      <c r="H563" s="14" t="str">
        <f aca="false">IF(G563&lt;&gt;0,VLOOKUP(G563,CRC!A:C,3,FALSE()),"")</f>
        <v/>
      </c>
      <c r="I563" s="12"/>
      <c r="J563" s="13"/>
      <c r="K563" s="12"/>
      <c r="L563" s="14" t="str">
        <f aca="false">IF(K563&lt;&gt;0,VLOOKUP(K563,CEA!A:C,3,FALSE()),"")</f>
        <v/>
      </c>
      <c r="M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3"/>
      <c r="G564" s="12"/>
      <c r="H564" s="14" t="str">
        <f aca="false">IF(G564&lt;&gt;0,VLOOKUP(G564,CRC!A:C,3,FALSE()),"")</f>
        <v/>
      </c>
      <c r="I564" s="15"/>
      <c r="J564" s="13"/>
      <c r="K564" s="12"/>
      <c r="L564" s="14" t="str">
        <f aca="false">IF(K564&lt;&gt;0,VLOOKUP(K564,CEA!A:C,3,FALSE()),"")</f>
        <v/>
      </c>
      <c r="M564" s="15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3"/>
      <c r="G565" s="12"/>
      <c r="H565" s="14" t="str">
        <f aca="false">IF(G565&lt;&gt;0,VLOOKUP(G565,CRC!A:C,3,FALSE()),"")</f>
        <v/>
      </c>
      <c r="I565" s="12"/>
      <c r="J565" s="13"/>
      <c r="K565" s="12"/>
      <c r="L565" s="14" t="str">
        <f aca="false">IF(K565&lt;&gt;0,VLOOKUP(K565,CEA!A:C,3,FALSE()),"")</f>
        <v/>
      </c>
      <c r="M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3"/>
      <c r="G566" s="12"/>
      <c r="H566" s="14" t="str">
        <f aca="false">IF(G566&lt;&gt;0,VLOOKUP(G566,CRC!A:C,3,FALSE()),"")</f>
        <v/>
      </c>
      <c r="I566" s="15"/>
      <c r="J566" s="13"/>
      <c r="K566" s="12"/>
      <c r="L566" s="14" t="str">
        <f aca="false">IF(K566&lt;&gt;0,VLOOKUP(K566,CEA!A:C,3,FALSE()),"")</f>
        <v/>
      </c>
      <c r="M566" s="15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3"/>
      <c r="G567" s="12"/>
      <c r="H567" s="14" t="str">
        <f aca="false">IF(G567&lt;&gt;0,VLOOKUP(G567,CRC!A:C,3,FALSE()),"")</f>
        <v/>
      </c>
      <c r="I567" s="12"/>
      <c r="J567" s="13"/>
      <c r="K567" s="12"/>
      <c r="L567" s="14" t="str">
        <f aca="false">IF(K567&lt;&gt;0,VLOOKUP(K567,CEA!A:C,3,FALSE()),"")</f>
        <v/>
      </c>
      <c r="M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3"/>
      <c r="G568" s="12"/>
      <c r="H568" s="14" t="str">
        <f aca="false">IF(G568&lt;&gt;0,VLOOKUP(G568,CRC!A:C,3,FALSE()),"")</f>
        <v/>
      </c>
      <c r="I568" s="15"/>
      <c r="J568" s="13"/>
      <c r="K568" s="12"/>
      <c r="L568" s="14" t="str">
        <f aca="false">IF(K568&lt;&gt;0,VLOOKUP(K568,CEA!A:C,3,FALSE()),"")</f>
        <v/>
      </c>
      <c r="M568" s="15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3"/>
      <c r="G569" s="12"/>
      <c r="H569" s="14" t="str">
        <f aca="false">IF(G569&lt;&gt;0,VLOOKUP(G569,CRC!A:C,3,FALSE()),"")</f>
        <v/>
      </c>
      <c r="I569" s="12"/>
      <c r="J569" s="13"/>
      <c r="K569" s="12"/>
      <c r="L569" s="14" t="str">
        <f aca="false">IF(K569&lt;&gt;0,VLOOKUP(K569,CEA!A:C,3,FALSE()),"")</f>
        <v/>
      </c>
      <c r="M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3"/>
      <c r="G570" s="12"/>
      <c r="H570" s="14" t="str">
        <f aca="false">IF(G570&lt;&gt;0,VLOOKUP(G570,CRC!A:C,3,FALSE()),"")</f>
        <v/>
      </c>
      <c r="I570" s="15"/>
      <c r="J570" s="13"/>
      <c r="K570" s="12"/>
      <c r="L570" s="14" t="str">
        <f aca="false">IF(K570&lt;&gt;0,VLOOKUP(K570,CEA!A:C,3,FALSE()),"")</f>
        <v/>
      </c>
      <c r="M570" s="15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3"/>
      <c r="G571" s="12"/>
      <c r="H571" s="14" t="str">
        <f aca="false">IF(G571&lt;&gt;0,VLOOKUP(G571,CRC!A:C,3,FALSE()),"")</f>
        <v/>
      </c>
      <c r="I571" s="12"/>
      <c r="J571" s="13"/>
      <c r="K571" s="12"/>
      <c r="L571" s="14" t="str">
        <f aca="false">IF(K571&lt;&gt;0,VLOOKUP(K571,CEA!A:C,3,FALSE()),"")</f>
        <v/>
      </c>
      <c r="M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3"/>
      <c r="G572" s="12"/>
      <c r="H572" s="14" t="str">
        <f aca="false">IF(G572&lt;&gt;0,VLOOKUP(G572,CRC!A:C,3,FALSE()),"")</f>
        <v/>
      </c>
      <c r="I572" s="15"/>
      <c r="J572" s="13"/>
      <c r="K572" s="12"/>
      <c r="L572" s="14" t="str">
        <f aca="false">IF(K572&lt;&gt;0,VLOOKUP(K572,CEA!A:C,3,FALSE()),"")</f>
        <v/>
      </c>
      <c r="M572" s="15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3"/>
      <c r="G573" s="12"/>
      <c r="H573" s="14" t="str">
        <f aca="false">IF(G573&lt;&gt;0,VLOOKUP(G573,CRC!A:C,3,FALSE()),"")</f>
        <v/>
      </c>
      <c r="I573" s="12"/>
      <c r="J573" s="13"/>
      <c r="K573" s="12"/>
      <c r="L573" s="14" t="str">
        <f aca="false">IF(K573&lt;&gt;0,VLOOKUP(K573,CEA!A:C,3,FALSE()),"")</f>
        <v/>
      </c>
      <c r="M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3"/>
      <c r="G574" s="12"/>
      <c r="H574" s="14" t="str">
        <f aca="false">IF(G574&lt;&gt;0,VLOOKUP(G574,CRC!A:C,3,FALSE()),"")</f>
        <v/>
      </c>
      <c r="I574" s="15"/>
      <c r="J574" s="13"/>
      <c r="K574" s="12"/>
      <c r="L574" s="14" t="str">
        <f aca="false">IF(K574&lt;&gt;0,VLOOKUP(K574,CEA!A:C,3,FALSE()),"")</f>
        <v/>
      </c>
      <c r="M574" s="15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3"/>
      <c r="G575" s="12"/>
      <c r="H575" s="14" t="str">
        <f aca="false">IF(G575&lt;&gt;0,VLOOKUP(G575,CRC!A:C,3,FALSE()),"")</f>
        <v/>
      </c>
      <c r="I575" s="12"/>
      <c r="J575" s="13"/>
      <c r="K575" s="12"/>
      <c r="L575" s="14" t="str">
        <f aca="false">IF(K575&lt;&gt;0,VLOOKUP(K575,CEA!A:C,3,FALSE()),"")</f>
        <v/>
      </c>
      <c r="M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3"/>
      <c r="G576" s="12"/>
      <c r="H576" s="14" t="str">
        <f aca="false">IF(G576&lt;&gt;0,VLOOKUP(G576,CRC!A:C,3,FALSE()),"")</f>
        <v/>
      </c>
      <c r="I576" s="15"/>
      <c r="J576" s="13"/>
      <c r="K576" s="12"/>
      <c r="L576" s="14" t="str">
        <f aca="false">IF(K576&lt;&gt;0,VLOOKUP(K576,CEA!A:C,3,FALSE()),"")</f>
        <v/>
      </c>
      <c r="M576" s="15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3"/>
      <c r="G577" s="12"/>
      <c r="H577" s="14" t="str">
        <f aca="false">IF(G577&lt;&gt;0,VLOOKUP(G577,CRC!A:C,3,FALSE()),"")</f>
        <v/>
      </c>
      <c r="I577" s="12"/>
      <c r="J577" s="13"/>
      <c r="K577" s="12"/>
      <c r="L577" s="14" t="str">
        <f aca="false">IF(K577&lt;&gt;0,VLOOKUP(K577,CEA!A:C,3,FALSE()),"")</f>
        <v/>
      </c>
      <c r="M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3"/>
      <c r="G578" s="12"/>
      <c r="H578" s="14" t="str">
        <f aca="false">IF(G578&lt;&gt;0,VLOOKUP(G578,CRC!A:C,3,FALSE()),"")</f>
        <v/>
      </c>
      <c r="I578" s="15"/>
      <c r="J578" s="13"/>
      <c r="K578" s="12"/>
      <c r="L578" s="14" t="str">
        <f aca="false">IF(K578&lt;&gt;0,VLOOKUP(K578,CEA!A:C,3,FALSE()),"")</f>
        <v/>
      </c>
      <c r="M578" s="15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3"/>
      <c r="G579" s="12"/>
      <c r="H579" s="14" t="str">
        <f aca="false">IF(G579&lt;&gt;0,VLOOKUP(G579,CRC!A:C,3,FALSE()),"")</f>
        <v/>
      </c>
      <c r="I579" s="12"/>
      <c r="J579" s="13"/>
      <c r="K579" s="12"/>
      <c r="L579" s="14" t="str">
        <f aca="false">IF(K579&lt;&gt;0,VLOOKUP(K579,CEA!A:C,3,FALSE()),"")</f>
        <v/>
      </c>
      <c r="M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3"/>
      <c r="G580" s="12"/>
      <c r="H580" s="14" t="str">
        <f aca="false">IF(G580&lt;&gt;0,VLOOKUP(G580,CRC!A:C,3,FALSE()),"")</f>
        <v/>
      </c>
      <c r="I580" s="15"/>
      <c r="J580" s="13"/>
      <c r="K580" s="12"/>
      <c r="L580" s="14" t="str">
        <f aca="false">IF(K580&lt;&gt;0,VLOOKUP(K580,CEA!A:C,3,FALSE()),"")</f>
        <v/>
      </c>
      <c r="M580" s="15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3"/>
      <c r="G581" s="12"/>
      <c r="H581" s="14" t="str">
        <f aca="false">IF(G581&lt;&gt;0,VLOOKUP(G581,CRC!A:C,3,FALSE()),"")</f>
        <v/>
      </c>
      <c r="I581" s="12"/>
      <c r="J581" s="13"/>
      <c r="K581" s="12"/>
      <c r="L581" s="14" t="str">
        <f aca="false">IF(K581&lt;&gt;0,VLOOKUP(K581,CEA!A:C,3,FALSE()),"")</f>
        <v/>
      </c>
      <c r="M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3"/>
      <c r="G582" s="12"/>
      <c r="H582" s="14" t="str">
        <f aca="false">IF(G582&lt;&gt;0,VLOOKUP(G582,CRC!A:C,3,FALSE()),"")</f>
        <v/>
      </c>
      <c r="I582" s="15"/>
      <c r="J582" s="13"/>
      <c r="K582" s="12"/>
      <c r="L582" s="14" t="str">
        <f aca="false">IF(K582&lt;&gt;0,VLOOKUP(K582,CEA!A:C,3,FALSE()),"")</f>
        <v/>
      </c>
      <c r="M582" s="15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3"/>
      <c r="G583" s="12"/>
      <c r="H583" s="14" t="str">
        <f aca="false">IF(G583&lt;&gt;0,VLOOKUP(G583,CRC!A:C,3,FALSE()),"")</f>
        <v/>
      </c>
      <c r="I583" s="12"/>
      <c r="J583" s="13"/>
      <c r="K583" s="12"/>
      <c r="L583" s="14" t="str">
        <f aca="false">IF(K583&lt;&gt;0,VLOOKUP(K583,CEA!A:C,3,FALSE()),"")</f>
        <v/>
      </c>
      <c r="M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3"/>
      <c r="G584" s="12"/>
      <c r="H584" s="14" t="str">
        <f aca="false">IF(G584&lt;&gt;0,VLOOKUP(G584,CRC!A:C,3,FALSE()),"")</f>
        <v/>
      </c>
      <c r="I584" s="15"/>
      <c r="J584" s="13"/>
      <c r="K584" s="12"/>
      <c r="L584" s="14" t="str">
        <f aca="false">IF(K584&lt;&gt;0,VLOOKUP(K584,CEA!A:C,3,FALSE()),"")</f>
        <v/>
      </c>
      <c r="M584" s="15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3"/>
      <c r="G585" s="12"/>
      <c r="H585" s="14" t="str">
        <f aca="false">IF(G585&lt;&gt;0,VLOOKUP(G585,CRC!A:C,3,FALSE()),"")</f>
        <v/>
      </c>
      <c r="I585" s="12"/>
      <c r="J585" s="13"/>
      <c r="K585" s="12"/>
      <c r="L585" s="14" t="str">
        <f aca="false">IF(K585&lt;&gt;0,VLOOKUP(K585,CEA!A:C,3,FALSE()),"")</f>
        <v/>
      </c>
      <c r="M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3"/>
      <c r="G586" s="12"/>
      <c r="H586" s="14" t="str">
        <f aca="false">IF(G586&lt;&gt;0,VLOOKUP(G586,CRC!A:C,3,FALSE()),"")</f>
        <v/>
      </c>
      <c r="I586" s="15"/>
      <c r="J586" s="13"/>
      <c r="K586" s="12"/>
      <c r="L586" s="14" t="str">
        <f aca="false">IF(K586&lt;&gt;0,VLOOKUP(K586,CEA!A:C,3,FALSE()),"")</f>
        <v/>
      </c>
      <c r="M586" s="15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3"/>
      <c r="G587" s="12"/>
      <c r="H587" s="14" t="str">
        <f aca="false">IF(G587&lt;&gt;0,VLOOKUP(G587,CRC!A:C,3,FALSE()),"")</f>
        <v/>
      </c>
      <c r="I587" s="12"/>
      <c r="J587" s="13"/>
      <c r="K587" s="12"/>
      <c r="L587" s="14" t="str">
        <f aca="false">IF(K587&lt;&gt;0,VLOOKUP(K587,CEA!A:C,3,FALSE()),"")</f>
        <v/>
      </c>
      <c r="M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3"/>
      <c r="G588" s="12"/>
      <c r="H588" s="14" t="str">
        <f aca="false">IF(G588&lt;&gt;0,VLOOKUP(G588,CRC!A:C,3,FALSE()),"")</f>
        <v/>
      </c>
      <c r="I588" s="15"/>
      <c r="J588" s="13"/>
      <c r="K588" s="12"/>
      <c r="L588" s="14" t="str">
        <f aca="false">IF(K588&lt;&gt;0,VLOOKUP(K588,CEA!A:C,3,FALSE()),"")</f>
        <v/>
      </c>
      <c r="M588" s="15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3"/>
      <c r="G589" s="12"/>
      <c r="H589" s="14" t="str">
        <f aca="false">IF(G589&lt;&gt;0,VLOOKUP(G589,CRC!A:C,3,FALSE()),"")</f>
        <v/>
      </c>
      <c r="I589" s="12"/>
      <c r="J589" s="13"/>
      <c r="K589" s="12"/>
      <c r="L589" s="14" t="str">
        <f aca="false">IF(K589&lt;&gt;0,VLOOKUP(K589,CEA!A:C,3,FALSE()),"")</f>
        <v/>
      </c>
      <c r="M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3"/>
      <c r="G590" s="12"/>
      <c r="H590" s="14" t="str">
        <f aca="false">IF(G590&lt;&gt;0,VLOOKUP(G590,CRC!A:C,3,FALSE()),"")</f>
        <v/>
      </c>
      <c r="I590" s="15"/>
      <c r="J590" s="13"/>
      <c r="K590" s="12"/>
      <c r="L590" s="14" t="str">
        <f aca="false">IF(K590&lt;&gt;0,VLOOKUP(K590,CEA!A:C,3,FALSE()),"")</f>
        <v/>
      </c>
      <c r="M590" s="15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3"/>
      <c r="G591" s="12"/>
      <c r="H591" s="14" t="str">
        <f aca="false">IF(G591&lt;&gt;0,VLOOKUP(G591,CRC!A:C,3,FALSE()),"")</f>
        <v/>
      </c>
      <c r="I591" s="12"/>
      <c r="J591" s="13"/>
      <c r="K591" s="12"/>
      <c r="L591" s="14" t="str">
        <f aca="false">IF(K591&lt;&gt;0,VLOOKUP(K591,CEA!A:C,3,FALSE()),"")</f>
        <v/>
      </c>
      <c r="M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3"/>
      <c r="G592" s="12"/>
      <c r="H592" s="14" t="str">
        <f aca="false">IF(G592&lt;&gt;0,VLOOKUP(G592,CRC!A:C,3,FALSE()),"")</f>
        <v/>
      </c>
      <c r="I592" s="15"/>
      <c r="J592" s="13"/>
      <c r="K592" s="12"/>
      <c r="L592" s="14" t="str">
        <f aca="false">IF(K592&lt;&gt;0,VLOOKUP(K592,CEA!A:C,3,FALSE()),"")</f>
        <v/>
      </c>
      <c r="M592" s="15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3"/>
      <c r="G593" s="12"/>
      <c r="H593" s="14" t="str">
        <f aca="false">IF(G593&lt;&gt;0,VLOOKUP(G593,CRC!A:C,3,FALSE()),"")</f>
        <v/>
      </c>
      <c r="I593" s="12"/>
      <c r="J593" s="13"/>
      <c r="K593" s="12"/>
      <c r="L593" s="14" t="str">
        <f aca="false">IF(K593&lt;&gt;0,VLOOKUP(K593,CEA!A:C,3,FALSE()),"")</f>
        <v/>
      </c>
      <c r="M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3"/>
      <c r="G594" s="12"/>
      <c r="H594" s="14" t="str">
        <f aca="false">IF(G594&lt;&gt;0,VLOOKUP(G594,CRC!A:C,3,FALSE()),"")</f>
        <v/>
      </c>
      <c r="I594" s="15"/>
      <c r="J594" s="13"/>
      <c r="K594" s="12"/>
      <c r="L594" s="14" t="str">
        <f aca="false">IF(K594&lt;&gt;0,VLOOKUP(K594,CEA!A:C,3,FALSE()),"")</f>
        <v/>
      </c>
      <c r="M594" s="15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3"/>
      <c r="G595" s="12"/>
      <c r="H595" s="14" t="str">
        <f aca="false">IF(G595&lt;&gt;0,VLOOKUP(G595,CRC!A:C,3,FALSE()),"")</f>
        <v/>
      </c>
      <c r="I595" s="12"/>
      <c r="J595" s="13"/>
      <c r="K595" s="12"/>
      <c r="L595" s="14" t="str">
        <f aca="false">IF(K595&lt;&gt;0,VLOOKUP(K595,CEA!A:C,3,FALSE()),"")</f>
        <v/>
      </c>
      <c r="M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3"/>
      <c r="G596" s="12"/>
      <c r="H596" s="14" t="str">
        <f aca="false">IF(G596&lt;&gt;0,VLOOKUP(G596,CRC!A:C,3,FALSE()),"")</f>
        <v/>
      </c>
      <c r="I596" s="15"/>
      <c r="J596" s="13"/>
      <c r="K596" s="12"/>
      <c r="L596" s="14" t="str">
        <f aca="false">IF(K596&lt;&gt;0,VLOOKUP(K596,CEA!A:C,3,FALSE()),"")</f>
        <v/>
      </c>
      <c r="M596" s="15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3"/>
      <c r="G597" s="12"/>
      <c r="H597" s="14" t="str">
        <f aca="false">IF(G597&lt;&gt;0,VLOOKUP(G597,CRC!A:C,3,FALSE()),"")</f>
        <v/>
      </c>
      <c r="I597" s="12"/>
      <c r="J597" s="13"/>
      <c r="K597" s="12"/>
      <c r="L597" s="14" t="str">
        <f aca="false">IF(K597&lt;&gt;0,VLOOKUP(K597,CEA!A:C,3,FALSE()),"")</f>
        <v/>
      </c>
      <c r="M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3"/>
      <c r="G598" s="12"/>
      <c r="H598" s="14" t="str">
        <f aca="false">IF(G598&lt;&gt;0,VLOOKUP(G598,CRC!A:C,3,FALSE()),"")</f>
        <v/>
      </c>
      <c r="I598" s="15"/>
      <c r="J598" s="13"/>
      <c r="K598" s="12"/>
      <c r="L598" s="14" t="str">
        <f aca="false">IF(K598&lt;&gt;0,VLOOKUP(K598,CEA!A:C,3,FALSE()),"")</f>
        <v/>
      </c>
      <c r="M598" s="15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3"/>
      <c r="G599" s="12"/>
      <c r="H599" s="14" t="str">
        <f aca="false">IF(G599&lt;&gt;0,VLOOKUP(G599,CRC!A:C,3,FALSE()),"")</f>
        <v/>
      </c>
      <c r="I599" s="12"/>
      <c r="J599" s="13"/>
      <c r="K599" s="12"/>
      <c r="L599" s="14" t="str">
        <f aca="false">IF(K599&lt;&gt;0,VLOOKUP(K599,CEA!A:C,3,FALSE()),"")</f>
        <v/>
      </c>
      <c r="M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3"/>
      <c r="G600" s="12"/>
      <c r="H600" s="14" t="str">
        <f aca="false">IF(G600&lt;&gt;0,VLOOKUP(G600,CRC!A:C,3,FALSE()),"")</f>
        <v/>
      </c>
      <c r="I600" s="15"/>
      <c r="J600" s="13"/>
      <c r="K600" s="12"/>
      <c r="L600" s="14" t="str">
        <f aca="false">IF(K600&lt;&gt;0,VLOOKUP(K600,CEA!A:C,3,FALSE()),"")</f>
        <v/>
      </c>
      <c r="M600" s="15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3"/>
      <c r="G601" s="12"/>
      <c r="H601" s="14" t="str">
        <f aca="false">IF(G601&lt;&gt;0,VLOOKUP(G601,CRC!A:C,3,FALSE()),"")</f>
        <v/>
      </c>
      <c r="I601" s="12"/>
      <c r="J601" s="13"/>
      <c r="K601" s="12"/>
      <c r="L601" s="14" t="str">
        <f aca="false">IF(K601&lt;&gt;0,VLOOKUP(K601,CEA!A:C,3,FALSE()),"")</f>
        <v/>
      </c>
      <c r="M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3"/>
      <c r="G602" s="12"/>
      <c r="H602" s="14" t="str">
        <f aca="false">IF(G602&lt;&gt;0,VLOOKUP(G602,CRC!A:C,3,FALSE()),"")</f>
        <v/>
      </c>
      <c r="I602" s="15"/>
      <c r="J602" s="13"/>
      <c r="K602" s="12"/>
      <c r="L602" s="14" t="str">
        <f aca="false">IF(K602&lt;&gt;0,VLOOKUP(K602,CEA!A:C,3,FALSE()),"")</f>
        <v/>
      </c>
      <c r="M602" s="15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3"/>
      <c r="G603" s="12"/>
      <c r="H603" s="14" t="str">
        <f aca="false">IF(G603&lt;&gt;0,VLOOKUP(G603,CRC!A:C,3,FALSE()),"")</f>
        <v/>
      </c>
      <c r="I603" s="12"/>
      <c r="J603" s="13"/>
      <c r="K603" s="12"/>
      <c r="L603" s="14" t="str">
        <f aca="false">IF(K603&lt;&gt;0,VLOOKUP(K603,CEA!A:C,3,FALSE()),"")</f>
        <v/>
      </c>
      <c r="M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3"/>
      <c r="G604" s="12"/>
      <c r="H604" s="14" t="str">
        <f aca="false">IF(G604&lt;&gt;0,VLOOKUP(G604,CRC!A:C,3,FALSE()),"")</f>
        <v/>
      </c>
      <c r="I604" s="15"/>
      <c r="J604" s="13"/>
      <c r="K604" s="12"/>
      <c r="L604" s="14" t="str">
        <f aca="false">IF(K604&lt;&gt;0,VLOOKUP(K604,CEA!A:C,3,FALSE()),"")</f>
        <v/>
      </c>
      <c r="M604" s="15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3"/>
      <c r="G605" s="12"/>
      <c r="H605" s="14" t="str">
        <f aca="false">IF(G605&lt;&gt;0,VLOOKUP(G605,CRC!A:C,3,FALSE()),"")</f>
        <v/>
      </c>
      <c r="I605" s="12"/>
      <c r="J605" s="13"/>
      <c r="K605" s="12"/>
      <c r="L605" s="14" t="str">
        <f aca="false">IF(K605&lt;&gt;0,VLOOKUP(K605,CEA!A:C,3,FALSE()),"")</f>
        <v/>
      </c>
      <c r="M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3"/>
      <c r="G606" s="12"/>
      <c r="H606" s="14" t="str">
        <f aca="false">IF(G606&lt;&gt;0,VLOOKUP(G606,CRC!A:C,3,FALSE()),"")</f>
        <v/>
      </c>
      <c r="I606" s="15"/>
      <c r="J606" s="13"/>
      <c r="K606" s="12"/>
      <c r="L606" s="14" t="str">
        <f aca="false">IF(K606&lt;&gt;0,VLOOKUP(K606,CEA!A:C,3,FALSE()),"")</f>
        <v/>
      </c>
      <c r="M606" s="15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3"/>
      <c r="G607" s="12"/>
      <c r="H607" s="14" t="str">
        <f aca="false">IF(G607&lt;&gt;0,VLOOKUP(G607,CRC!A:C,3,FALSE()),"")</f>
        <v/>
      </c>
      <c r="I607" s="12"/>
      <c r="J607" s="13"/>
      <c r="K607" s="12"/>
      <c r="L607" s="14" t="str">
        <f aca="false">IF(K607&lt;&gt;0,VLOOKUP(K607,CEA!A:C,3,FALSE()),"")</f>
        <v/>
      </c>
      <c r="M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3"/>
      <c r="G608" s="12"/>
      <c r="H608" s="14" t="str">
        <f aca="false">IF(G608&lt;&gt;0,VLOOKUP(G608,CRC!A:C,3,FALSE()),"")</f>
        <v/>
      </c>
      <c r="I608" s="15"/>
      <c r="J608" s="13"/>
      <c r="K608" s="12"/>
      <c r="L608" s="14" t="str">
        <f aca="false">IF(K608&lt;&gt;0,VLOOKUP(K608,CEA!A:C,3,FALSE()),"")</f>
        <v/>
      </c>
      <c r="M608" s="15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3"/>
      <c r="G609" s="12"/>
      <c r="H609" s="14" t="str">
        <f aca="false">IF(G609&lt;&gt;0,VLOOKUP(G609,CRC!A:C,3,FALSE()),"")</f>
        <v/>
      </c>
      <c r="I609" s="12"/>
      <c r="J609" s="13"/>
      <c r="K609" s="12"/>
      <c r="L609" s="14" t="str">
        <f aca="false">IF(K609&lt;&gt;0,VLOOKUP(K609,CEA!A:C,3,FALSE()),"")</f>
        <v/>
      </c>
      <c r="M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3"/>
      <c r="G610" s="12"/>
      <c r="H610" s="14" t="str">
        <f aca="false">IF(G610&lt;&gt;0,VLOOKUP(G610,CRC!A:C,3,FALSE()),"")</f>
        <v/>
      </c>
      <c r="I610" s="15"/>
      <c r="J610" s="13"/>
      <c r="K610" s="12"/>
      <c r="L610" s="14" t="str">
        <f aca="false">IF(K610&lt;&gt;0,VLOOKUP(K610,CEA!A:C,3,FALSE()),"")</f>
        <v/>
      </c>
      <c r="M610" s="15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3"/>
      <c r="G611" s="12"/>
      <c r="H611" s="14" t="str">
        <f aca="false">IF(G611&lt;&gt;0,VLOOKUP(G611,CRC!A:C,3,FALSE()),"")</f>
        <v/>
      </c>
      <c r="I611" s="12"/>
      <c r="J611" s="13"/>
      <c r="K611" s="12"/>
      <c r="L611" s="14" t="str">
        <f aca="false">IF(K611&lt;&gt;0,VLOOKUP(K611,CEA!A:C,3,FALSE()),"")</f>
        <v/>
      </c>
      <c r="M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3"/>
      <c r="G612" s="12"/>
      <c r="H612" s="14" t="str">
        <f aca="false">IF(G612&lt;&gt;0,VLOOKUP(G612,CRC!A:C,3,FALSE()),"")</f>
        <v/>
      </c>
      <c r="I612" s="15"/>
      <c r="J612" s="13"/>
      <c r="K612" s="12"/>
      <c r="L612" s="14" t="str">
        <f aca="false">IF(K612&lt;&gt;0,VLOOKUP(K612,CEA!A:C,3,FALSE()),"")</f>
        <v/>
      </c>
      <c r="M612" s="15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3"/>
      <c r="G613" s="12"/>
      <c r="H613" s="14" t="str">
        <f aca="false">IF(G613&lt;&gt;0,VLOOKUP(G613,CRC!A:C,3,FALSE()),"")</f>
        <v/>
      </c>
      <c r="I613" s="12"/>
      <c r="J613" s="13"/>
      <c r="K613" s="12"/>
      <c r="L613" s="14" t="str">
        <f aca="false">IF(K613&lt;&gt;0,VLOOKUP(K613,CEA!A:C,3,FALSE()),"")</f>
        <v/>
      </c>
      <c r="M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3"/>
      <c r="G614" s="12"/>
      <c r="H614" s="14" t="str">
        <f aca="false">IF(G614&lt;&gt;0,VLOOKUP(G614,CRC!A:C,3,FALSE()),"")</f>
        <v/>
      </c>
      <c r="I614" s="15"/>
      <c r="J614" s="13"/>
      <c r="K614" s="12"/>
      <c r="L614" s="14" t="str">
        <f aca="false">IF(K614&lt;&gt;0,VLOOKUP(K614,CEA!A:C,3,FALSE()),"")</f>
        <v/>
      </c>
      <c r="M614" s="15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3"/>
      <c r="G615" s="12"/>
      <c r="H615" s="14" t="str">
        <f aca="false">IF(G615&lt;&gt;0,VLOOKUP(G615,CRC!A:C,3,FALSE()),"")</f>
        <v/>
      </c>
      <c r="I615" s="12"/>
      <c r="J615" s="13"/>
      <c r="K615" s="12"/>
      <c r="L615" s="14" t="str">
        <f aca="false">IF(K615&lt;&gt;0,VLOOKUP(K615,CEA!A:C,3,FALSE()),"")</f>
        <v/>
      </c>
      <c r="M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3"/>
      <c r="G616" s="12"/>
      <c r="H616" s="14" t="str">
        <f aca="false">IF(G616&lt;&gt;0,VLOOKUP(G616,CRC!A:C,3,FALSE()),"")</f>
        <v/>
      </c>
      <c r="I616" s="15"/>
      <c r="J616" s="13"/>
      <c r="K616" s="12"/>
      <c r="L616" s="14" t="str">
        <f aca="false">IF(K616&lt;&gt;0,VLOOKUP(K616,CEA!A:C,3,FALSE()),"")</f>
        <v/>
      </c>
      <c r="M616" s="15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3"/>
      <c r="G617" s="12"/>
      <c r="H617" s="14" t="str">
        <f aca="false">IF(G617&lt;&gt;0,VLOOKUP(G617,CRC!A:C,3,FALSE()),"")</f>
        <v/>
      </c>
      <c r="I617" s="12"/>
      <c r="J617" s="13"/>
      <c r="K617" s="12"/>
      <c r="L617" s="14" t="str">
        <f aca="false">IF(K617&lt;&gt;0,VLOOKUP(K617,CEA!A:C,3,FALSE()),"")</f>
        <v/>
      </c>
      <c r="M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3"/>
      <c r="G618" s="12"/>
      <c r="H618" s="14" t="str">
        <f aca="false">IF(G618&lt;&gt;0,VLOOKUP(G618,CRC!A:C,3,FALSE()),"")</f>
        <v/>
      </c>
      <c r="I618" s="15"/>
      <c r="J618" s="13"/>
      <c r="K618" s="12"/>
      <c r="L618" s="14" t="str">
        <f aca="false">IF(K618&lt;&gt;0,VLOOKUP(K618,CEA!A:C,3,FALSE()),"")</f>
        <v/>
      </c>
      <c r="M618" s="15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3"/>
      <c r="G619" s="12"/>
      <c r="H619" s="14" t="str">
        <f aca="false">IF(G619&lt;&gt;0,VLOOKUP(G619,CRC!A:C,3,FALSE()),"")</f>
        <v/>
      </c>
      <c r="I619" s="12"/>
      <c r="J619" s="13"/>
      <c r="K619" s="12"/>
      <c r="L619" s="14" t="str">
        <f aca="false">IF(K619&lt;&gt;0,VLOOKUP(K619,CEA!A:C,3,FALSE()),"")</f>
        <v/>
      </c>
      <c r="M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3"/>
      <c r="G620" s="12"/>
      <c r="H620" s="14" t="str">
        <f aca="false">IF(G620&lt;&gt;0,VLOOKUP(G620,CRC!A:C,3,FALSE()),"")</f>
        <v/>
      </c>
      <c r="I620" s="15"/>
      <c r="J620" s="13"/>
      <c r="K620" s="12"/>
      <c r="L620" s="14" t="str">
        <f aca="false">IF(K620&lt;&gt;0,VLOOKUP(K620,CEA!A:C,3,FALSE()),"")</f>
        <v/>
      </c>
      <c r="M620" s="15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3"/>
      <c r="G621" s="12"/>
      <c r="H621" s="14" t="str">
        <f aca="false">IF(G621&lt;&gt;0,VLOOKUP(G621,CRC!A:C,3,FALSE()),"")</f>
        <v/>
      </c>
      <c r="I621" s="12"/>
      <c r="J621" s="13"/>
      <c r="K621" s="12"/>
      <c r="L621" s="14" t="str">
        <f aca="false">IF(K621&lt;&gt;0,VLOOKUP(K621,CEA!A:C,3,FALSE()),"")</f>
        <v/>
      </c>
      <c r="M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3"/>
      <c r="G622" s="12"/>
      <c r="H622" s="14" t="str">
        <f aca="false">IF(G622&lt;&gt;0,VLOOKUP(G622,CRC!A:C,3,FALSE()),"")</f>
        <v/>
      </c>
      <c r="I622" s="15"/>
      <c r="J622" s="13"/>
      <c r="K622" s="12"/>
      <c r="L622" s="14" t="str">
        <f aca="false">IF(K622&lt;&gt;0,VLOOKUP(K622,CEA!A:C,3,FALSE()),"")</f>
        <v/>
      </c>
      <c r="M622" s="15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3"/>
      <c r="G623" s="12"/>
      <c r="H623" s="14" t="str">
        <f aca="false">IF(G623&lt;&gt;0,VLOOKUP(G623,CRC!A:C,3,FALSE()),"")</f>
        <v/>
      </c>
      <c r="I623" s="12"/>
      <c r="J623" s="13"/>
      <c r="K623" s="12"/>
      <c r="L623" s="14" t="str">
        <f aca="false">IF(K623&lt;&gt;0,VLOOKUP(K623,CEA!A:C,3,FALSE()),"")</f>
        <v/>
      </c>
      <c r="M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3"/>
      <c r="G624" s="12"/>
      <c r="H624" s="14" t="str">
        <f aca="false">IF(G624&lt;&gt;0,VLOOKUP(G624,CRC!A:C,3,FALSE()),"")</f>
        <v/>
      </c>
      <c r="I624" s="15"/>
      <c r="J624" s="13"/>
      <c r="K624" s="12"/>
      <c r="L624" s="14" t="str">
        <f aca="false">IF(K624&lt;&gt;0,VLOOKUP(K624,CEA!A:C,3,FALSE()),"")</f>
        <v/>
      </c>
      <c r="M624" s="15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3"/>
      <c r="G625" s="12"/>
      <c r="H625" s="14" t="str">
        <f aca="false">IF(G625&lt;&gt;0,VLOOKUP(G625,CRC!A:C,3,FALSE()),"")</f>
        <v/>
      </c>
      <c r="I625" s="12"/>
      <c r="J625" s="13"/>
      <c r="K625" s="12"/>
      <c r="L625" s="14" t="str">
        <f aca="false">IF(K625&lt;&gt;0,VLOOKUP(K625,CEA!A:C,3,FALSE()),"")</f>
        <v/>
      </c>
      <c r="M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3"/>
      <c r="G626" s="12"/>
      <c r="H626" s="14" t="str">
        <f aca="false">IF(G626&lt;&gt;0,VLOOKUP(G626,CRC!A:C,3,FALSE()),"")</f>
        <v/>
      </c>
      <c r="I626" s="15"/>
      <c r="J626" s="13"/>
      <c r="K626" s="12"/>
      <c r="L626" s="14" t="str">
        <f aca="false">IF(K626&lt;&gt;0,VLOOKUP(K626,CEA!A:C,3,FALSE()),"")</f>
        <v/>
      </c>
      <c r="M626" s="15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3"/>
      <c r="G627" s="12"/>
      <c r="H627" s="14" t="str">
        <f aca="false">IF(G627&lt;&gt;0,VLOOKUP(G627,CRC!A:C,3,FALSE()),"")</f>
        <v/>
      </c>
      <c r="I627" s="12"/>
      <c r="J627" s="13"/>
      <c r="K627" s="12"/>
      <c r="L627" s="14" t="str">
        <f aca="false">IF(K627&lt;&gt;0,VLOOKUP(K627,CEA!A:C,3,FALSE()),"")</f>
        <v/>
      </c>
      <c r="M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3"/>
      <c r="G628" s="12"/>
      <c r="H628" s="14" t="str">
        <f aca="false">IF(G628&lt;&gt;0,VLOOKUP(G628,CRC!A:C,3,FALSE()),"")</f>
        <v/>
      </c>
      <c r="I628" s="15"/>
      <c r="J628" s="13"/>
      <c r="K628" s="12"/>
      <c r="L628" s="14" t="str">
        <f aca="false">IF(K628&lt;&gt;0,VLOOKUP(K628,CEA!A:C,3,FALSE()),"")</f>
        <v/>
      </c>
      <c r="M628" s="15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3"/>
      <c r="G629" s="12"/>
      <c r="H629" s="14" t="str">
        <f aca="false">IF(G629&lt;&gt;0,VLOOKUP(G629,CRC!A:C,3,FALSE()),"")</f>
        <v/>
      </c>
      <c r="I629" s="12"/>
      <c r="J629" s="13"/>
      <c r="K629" s="12"/>
      <c r="L629" s="14" t="str">
        <f aca="false">IF(K629&lt;&gt;0,VLOOKUP(K629,CEA!A:C,3,FALSE()),"")</f>
        <v/>
      </c>
      <c r="M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3"/>
      <c r="G630" s="12"/>
      <c r="H630" s="14" t="str">
        <f aca="false">IF(G630&lt;&gt;0,VLOOKUP(G630,CRC!A:C,3,FALSE()),"")</f>
        <v/>
      </c>
      <c r="I630" s="15"/>
      <c r="J630" s="13"/>
      <c r="K630" s="12"/>
      <c r="L630" s="14" t="str">
        <f aca="false">IF(K630&lt;&gt;0,VLOOKUP(K630,CEA!A:C,3,FALSE()),"")</f>
        <v/>
      </c>
      <c r="M630" s="15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3"/>
      <c r="G631" s="12"/>
      <c r="H631" s="14" t="str">
        <f aca="false">IF(G631&lt;&gt;0,VLOOKUP(G631,CRC!A:C,3,FALSE()),"")</f>
        <v/>
      </c>
      <c r="I631" s="12"/>
      <c r="J631" s="13"/>
      <c r="K631" s="12"/>
      <c r="L631" s="14" t="str">
        <f aca="false">IF(K631&lt;&gt;0,VLOOKUP(K631,CEA!A:C,3,FALSE()),"")</f>
        <v/>
      </c>
      <c r="M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3"/>
      <c r="G632" s="12"/>
      <c r="H632" s="14" t="str">
        <f aca="false">IF(G632&lt;&gt;0,VLOOKUP(G632,CRC!A:C,3,FALSE()),"")</f>
        <v/>
      </c>
      <c r="I632" s="15"/>
      <c r="J632" s="13"/>
      <c r="K632" s="12"/>
      <c r="L632" s="14" t="str">
        <f aca="false">IF(K632&lt;&gt;0,VLOOKUP(K632,CEA!A:C,3,FALSE()),"")</f>
        <v/>
      </c>
      <c r="M632" s="15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3"/>
      <c r="G633" s="12"/>
      <c r="H633" s="14" t="str">
        <f aca="false">IF(G633&lt;&gt;0,VLOOKUP(G633,CRC!A:C,3,FALSE()),"")</f>
        <v/>
      </c>
      <c r="I633" s="12"/>
      <c r="J633" s="13"/>
      <c r="K633" s="12"/>
      <c r="L633" s="14" t="str">
        <f aca="false">IF(K633&lt;&gt;0,VLOOKUP(K633,CEA!A:C,3,FALSE()),"")</f>
        <v/>
      </c>
      <c r="M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3"/>
      <c r="G634" s="12"/>
      <c r="H634" s="14" t="str">
        <f aca="false">IF(G634&lt;&gt;0,VLOOKUP(G634,CRC!A:C,3,FALSE()),"")</f>
        <v/>
      </c>
      <c r="I634" s="15"/>
      <c r="J634" s="13"/>
      <c r="K634" s="12"/>
      <c r="L634" s="14" t="str">
        <f aca="false">IF(K634&lt;&gt;0,VLOOKUP(K634,CEA!A:C,3,FALSE()),"")</f>
        <v/>
      </c>
      <c r="M634" s="15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3"/>
      <c r="G635" s="12"/>
      <c r="H635" s="14" t="str">
        <f aca="false">IF(G635&lt;&gt;0,VLOOKUP(G635,CRC!A:C,3,FALSE()),"")</f>
        <v/>
      </c>
      <c r="I635" s="12"/>
      <c r="J635" s="13"/>
      <c r="K635" s="12"/>
      <c r="L635" s="14" t="str">
        <f aca="false">IF(K635&lt;&gt;0,VLOOKUP(K635,CEA!A:C,3,FALSE()),"")</f>
        <v/>
      </c>
      <c r="M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3"/>
      <c r="G636" s="12"/>
      <c r="H636" s="14" t="str">
        <f aca="false">IF(G636&lt;&gt;0,VLOOKUP(G636,CRC!A:C,3,FALSE()),"")</f>
        <v/>
      </c>
      <c r="I636" s="15"/>
      <c r="J636" s="13"/>
      <c r="K636" s="12"/>
      <c r="L636" s="14" t="str">
        <f aca="false">IF(K636&lt;&gt;0,VLOOKUP(K636,CEA!A:C,3,FALSE()),"")</f>
        <v/>
      </c>
      <c r="M636" s="15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3"/>
      <c r="G637" s="12"/>
      <c r="H637" s="14" t="str">
        <f aca="false">IF(G637&lt;&gt;0,VLOOKUP(G637,CRC!A:C,3,FALSE()),"")</f>
        <v/>
      </c>
      <c r="I637" s="12"/>
      <c r="J637" s="13"/>
      <c r="K637" s="12"/>
      <c r="L637" s="14" t="str">
        <f aca="false">IF(K637&lt;&gt;0,VLOOKUP(K637,CEA!A:C,3,FALSE()),"")</f>
        <v/>
      </c>
      <c r="M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3"/>
      <c r="G638" s="12"/>
      <c r="H638" s="14" t="str">
        <f aca="false">IF(G638&lt;&gt;0,VLOOKUP(G638,CRC!A:C,3,FALSE()),"")</f>
        <v/>
      </c>
      <c r="I638" s="15"/>
      <c r="J638" s="13"/>
      <c r="K638" s="12"/>
      <c r="L638" s="14" t="str">
        <f aca="false">IF(K638&lt;&gt;0,VLOOKUP(K638,CEA!A:C,3,FALSE()),"")</f>
        <v/>
      </c>
      <c r="M638" s="15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3"/>
      <c r="G639" s="12"/>
      <c r="H639" s="14" t="str">
        <f aca="false">IF(G639&lt;&gt;0,VLOOKUP(G639,CRC!A:C,3,FALSE()),"")</f>
        <v/>
      </c>
      <c r="I639" s="12"/>
      <c r="J639" s="13"/>
      <c r="K639" s="12"/>
      <c r="L639" s="14" t="str">
        <f aca="false">IF(K639&lt;&gt;0,VLOOKUP(K639,CEA!A:C,3,FALSE()),"")</f>
        <v/>
      </c>
      <c r="M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3"/>
      <c r="G640" s="12"/>
      <c r="H640" s="14" t="str">
        <f aca="false">IF(G640&lt;&gt;0,VLOOKUP(G640,CRC!A:C,3,FALSE()),"")</f>
        <v/>
      </c>
      <c r="I640" s="15"/>
      <c r="J640" s="13"/>
      <c r="K640" s="12"/>
      <c r="L640" s="14" t="str">
        <f aca="false">IF(K640&lt;&gt;0,VLOOKUP(K640,CEA!A:C,3,FALSE()),"")</f>
        <v/>
      </c>
      <c r="M640" s="15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3"/>
      <c r="G641" s="12"/>
      <c r="H641" s="14" t="str">
        <f aca="false">IF(G641&lt;&gt;0,VLOOKUP(G641,CRC!A:C,3,FALSE()),"")</f>
        <v/>
      </c>
      <c r="I641" s="12"/>
      <c r="J641" s="13"/>
      <c r="K641" s="12"/>
      <c r="L641" s="14" t="str">
        <f aca="false">IF(K641&lt;&gt;0,VLOOKUP(K641,CEA!A:C,3,FALSE()),"")</f>
        <v/>
      </c>
      <c r="M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3"/>
      <c r="G642" s="12"/>
      <c r="H642" s="14" t="str">
        <f aca="false">IF(G642&lt;&gt;0,VLOOKUP(G642,CRC!A:C,3,FALSE()),"")</f>
        <v/>
      </c>
      <c r="I642" s="15"/>
      <c r="J642" s="13"/>
      <c r="K642" s="12"/>
      <c r="L642" s="14" t="str">
        <f aca="false">IF(K642&lt;&gt;0,VLOOKUP(K642,CEA!A:C,3,FALSE()),"")</f>
        <v/>
      </c>
      <c r="M642" s="15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3"/>
      <c r="G643" s="12"/>
      <c r="H643" s="14" t="str">
        <f aca="false">IF(G643&lt;&gt;0,VLOOKUP(G643,CRC!A:C,3,FALSE()),"")</f>
        <v/>
      </c>
      <c r="I643" s="12"/>
      <c r="J643" s="13"/>
      <c r="K643" s="12"/>
      <c r="L643" s="14" t="str">
        <f aca="false">IF(K643&lt;&gt;0,VLOOKUP(K643,CEA!A:C,3,FALSE()),"")</f>
        <v/>
      </c>
      <c r="M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3"/>
      <c r="G644" s="12"/>
      <c r="H644" s="14" t="str">
        <f aca="false">IF(G644&lt;&gt;0,VLOOKUP(G644,CRC!A:C,3,FALSE()),"")</f>
        <v/>
      </c>
      <c r="I644" s="15"/>
      <c r="J644" s="13"/>
      <c r="K644" s="12"/>
      <c r="L644" s="14" t="str">
        <f aca="false">IF(K644&lt;&gt;0,VLOOKUP(K644,CEA!A:C,3,FALSE()),"")</f>
        <v/>
      </c>
      <c r="M644" s="15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3"/>
      <c r="G645" s="12"/>
      <c r="H645" s="14" t="str">
        <f aca="false">IF(G645&lt;&gt;0,VLOOKUP(G645,CRC!A:C,3,FALSE()),"")</f>
        <v/>
      </c>
      <c r="I645" s="12"/>
      <c r="J645" s="13"/>
      <c r="K645" s="12"/>
      <c r="L645" s="14" t="str">
        <f aca="false">IF(K645&lt;&gt;0,VLOOKUP(K645,CEA!A:C,3,FALSE()),"")</f>
        <v/>
      </c>
      <c r="M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3"/>
      <c r="G646" s="12"/>
      <c r="H646" s="14" t="str">
        <f aca="false">IF(G646&lt;&gt;0,VLOOKUP(G646,CRC!A:C,3,FALSE()),"")</f>
        <v/>
      </c>
      <c r="I646" s="15"/>
      <c r="J646" s="13"/>
      <c r="K646" s="12"/>
      <c r="L646" s="14" t="str">
        <f aca="false">IF(K646&lt;&gt;0,VLOOKUP(K646,CEA!A:C,3,FALSE()),"")</f>
        <v/>
      </c>
      <c r="M646" s="15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3"/>
      <c r="G647" s="12"/>
      <c r="H647" s="14" t="str">
        <f aca="false">IF(G647&lt;&gt;0,VLOOKUP(G647,CRC!A:C,3,FALSE()),"")</f>
        <v/>
      </c>
      <c r="I647" s="12"/>
      <c r="J647" s="13"/>
      <c r="K647" s="12"/>
      <c r="L647" s="14" t="str">
        <f aca="false">IF(K647&lt;&gt;0,VLOOKUP(K647,CEA!A:C,3,FALSE()),"")</f>
        <v/>
      </c>
      <c r="M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3"/>
      <c r="G648" s="12"/>
      <c r="H648" s="14" t="str">
        <f aca="false">IF(G648&lt;&gt;0,VLOOKUP(G648,CRC!A:C,3,FALSE()),"")</f>
        <v/>
      </c>
      <c r="I648" s="15"/>
      <c r="J648" s="13"/>
      <c r="K648" s="12"/>
      <c r="L648" s="14" t="str">
        <f aca="false">IF(K648&lt;&gt;0,VLOOKUP(K648,CEA!A:C,3,FALSE()),"")</f>
        <v/>
      </c>
      <c r="M648" s="15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3"/>
      <c r="G649" s="12"/>
      <c r="H649" s="14" t="str">
        <f aca="false">IF(G649&lt;&gt;0,VLOOKUP(G649,CRC!A:C,3,FALSE()),"")</f>
        <v/>
      </c>
      <c r="I649" s="12"/>
      <c r="J649" s="13"/>
      <c r="K649" s="12"/>
      <c r="L649" s="14" t="str">
        <f aca="false">IF(K649&lt;&gt;0,VLOOKUP(K649,CEA!A:C,3,FALSE()),"")</f>
        <v/>
      </c>
      <c r="M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3"/>
      <c r="G650" s="12"/>
      <c r="H650" s="14" t="str">
        <f aca="false">IF(G650&lt;&gt;0,VLOOKUP(G650,CRC!A:C,3,FALSE()),"")</f>
        <v/>
      </c>
      <c r="I650" s="15"/>
      <c r="J650" s="13"/>
      <c r="K650" s="12"/>
      <c r="L650" s="14" t="str">
        <f aca="false">IF(K650&lt;&gt;0,VLOOKUP(K650,CEA!A:C,3,FALSE()),"")</f>
        <v/>
      </c>
      <c r="M650" s="15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3"/>
      <c r="G651" s="12"/>
      <c r="H651" s="14" t="str">
        <f aca="false">IF(G651&lt;&gt;0,VLOOKUP(G651,CRC!A:C,3,FALSE()),"")</f>
        <v/>
      </c>
      <c r="I651" s="12"/>
      <c r="J651" s="13"/>
      <c r="K651" s="12"/>
      <c r="L651" s="14" t="str">
        <f aca="false">IF(K651&lt;&gt;0,VLOOKUP(K651,CEA!A:C,3,FALSE()),"")</f>
        <v/>
      </c>
      <c r="M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3"/>
      <c r="G652" s="12"/>
      <c r="H652" s="14" t="str">
        <f aca="false">IF(G652&lt;&gt;0,VLOOKUP(G652,CRC!A:C,3,FALSE()),"")</f>
        <v/>
      </c>
      <c r="I652" s="15"/>
      <c r="J652" s="13"/>
      <c r="K652" s="12"/>
      <c r="L652" s="14" t="str">
        <f aca="false">IF(K652&lt;&gt;0,VLOOKUP(K652,CEA!A:C,3,FALSE()),"")</f>
        <v/>
      </c>
      <c r="M652" s="15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3"/>
      <c r="G653" s="12"/>
      <c r="H653" s="14" t="str">
        <f aca="false">IF(G653&lt;&gt;0,VLOOKUP(G653,CRC!A:C,3,FALSE()),"")</f>
        <v/>
      </c>
      <c r="I653" s="12"/>
      <c r="J653" s="13"/>
      <c r="K653" s="12"/>
      <c r="L653" s="14" t="str">
        <f aca="false">IF(K653&lt;&gt;0,VLOOKUP(K653,CEA!A:C,3,FALSE()),"")</f>
        <v/>
      </c>
      <c r="M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3"/>
      <c r="G654" s="12"/>
      <c r="H654" s="14" t="str">
        <f aca="false">IF(G654&lt;&gt;0,VLOOKUP(G654,CRC!A:C,3,FALSE()),"")</f>
        <v/>
      </c>
      <c r="I654" s="15"/>
      <c r="J654" s="13"/>
      <c r="K654" s="12"/>
      <c r="L654" s="14" t="str">
        <f aca="false">IF(K654&lt;&gt;0,VLOOKUP(K654,CEA!A:C,3,FALSE()),"")</f>
        <v/>
      </c>
      <c r="M654" s="15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3"/>
      <c r="G655" s="12"/>
      <c r="H655" s="14" t="str">
        <f aca="false">IF(G655&lt;&gt;0,VLOOKUP(G655,CRC!A:C,3,FALSE()),"")</f>
        <v/>
      </c>
      <c r="I655" s="12"/>
      <c r="J655" s="13"/>
      <c r="K655" s="12"/>
      <c r="L655" s="14" t="str">
        <f aca="false">IF(K655&lt;&gt;0,VLOOKUP(K655,CEA!A:C,3,FALSE()),"")</f>
        <v/>
      </c>
      <c r="M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3"/>
      <c r="G656" s="12"/>
      <c r="H656" s="14" t="str">
        <f aca="false">IF(G656&lt;&gt;0,VLOOKUP(G656,CRC!A:C,3,FALSE()),"")</f>
        <v/>
      </c>
      <c r="I656" s="15"/>
      <c r="J656" s="13"/>
      <c r="K656" s="12"/>
      <c r="L656" s="14" t="str">
        <f aca="false">IF(K656&lt;&gt;0,VLOOKUP(K656,CEA!A:C,3,FALSE()),"")</f>
        <v/>
      </c>
      <c r="M656" s="15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3"/>
      <c r="G657" s="12"/>
      <c r="H657" s="14" t="str">
        <f aca="false">IF(G657&lt;&gt;0,VLOOKUP(G657,CRC!A:C,3,FALSE()),"")</f>
        <v/>
      </c>
      <c r="I657" s="12"/>
      <c r="J657" s="13"/>
      <c r="K657" s="12"/>
      <c r="L657" s="14" t="str">
        <f aca="false">IF(K657&lt;&gt;0,VLOOKUP(K657,CEA!A:C,3,FALSE()),"")</f>
        <v/>
      </c>
      <c r="M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3"/>
      <c r="G658" s="12"/>
      <c r="H658" s="14" t="str">
        <f aca="false">IF(G658&lt;&gt;0,VLOOKUP(G658,CRC!A:C,3,FALSE()),"")</f>
        <v/>
      </c>
      <c r="I658" s="15"/>
      <c r="J658" s="13"/>
      <c r="K658" s="12"/>
      <c r="L658" s="14" t="str">
        <f aca="false">IF(K658&lt;&gt;0,VLOOKUP(K658,CEA!A:C,3,FALSE()),"")</f>
        <v/>
      </c>
      <c r="M658" s="15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3"/>
      <c r="G659" s="12"/>
      <c r="H659" s="14" t="str">
        <f aca="false">IF(G659&lt;&gt;0,VLOOKUP(G659,CRC!A:C,3,FALSE()),"")</f>
        <v/>
      </c>
      <c r="I659" s="12"/>
      <c r="J659" s="13"/>
      <c r="K659" s="12"/>
      <c r="L659" s="14" t="str">
        <f aca="false">IF(K659&lt;&gt;0,VLOOKUP(K659,CEA!A:C,3,FALSE()),"")</f>
        <v/>
      </c>
      <c r="M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3"/>
      <c r="G660" s="12"/>
      <c r="H660" s="14" t="str">
        <f aca="false">IF(G660&lt;&gt;0,VLOOKUP(G660,CRC!A:C,3,FALSE()),"")</f>
        <v/>
      </c>
      <c r="I660" s="15"/>
      <c r="J660" s="13"/>
      <c r="K660" s="12"/>
      <c r="L660" s="14" t="str">
        <f aca="false">IF(K660&lt;&gt;0,VLOOKUP(K660,CEA!A:C,3,FALSE()),"")</f>
        <v/>
      </c>
      <c r="M660" s="15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3"/>
      <c r="G661" s="12"/>
      <c r="H661" s="14" t="str">
        <f aca="false">IF(G661&lt;&gt;0,VLOOKUP(G661,CRC!A:C,3,FALSE()),"")</f>
        <v/>
      </c>
      <c r="I661" s="12"/>
      <c r="J661" s="13"/>
      <c r="K661" s="12"/>
      <c r="L661" s="14" t="str">
        <f aca="false">IF(K661&lt;&gt;0,VLOOKUP(K661,CEA!A:C,3,FALSE()),"")</f>
        <v/>
      </c>
      <c r="M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3"/>
      <c r="G662" s="12"/>
      <c r="H662" s="14" t="str">
        <f aca="false">IF(G662&lt;&gt;0,VLOOKUP(G662,CRC!A:C,3,FALSE()),"")</f>
        <v/>
      </c>
      <c r="I662" s="15"/>
      <c r="J662" s="13"/>
      <c r="K662" s="12"/>
      <c r="L662" s="14" t="str">
        <f aca="false">IF(K662&lt;&gt;0,VLOOKUP(K662,CEA!A:C,3,FALSE()),"")</f>
        <v/>
      </c>
      <c r="M662" s="15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3"/>
      <c r="G663" s="12"/>
      <c r="H663" s="14" t="str">
        <f aca="false">IF(G663&lt;&gt;0,VLOOKUP(G663,CRC!A:C,3,FALSE()),"")</f>
        <v/>
      </c>
      <c r="I663" s="12"/>
      <c r="J663" s="13"/>
      <c r="K663" s="12"/>
      <c r="L663" s="14" t="str">
        <f aca="false">IF(K663&lt;&gt;0,VLOOKUP(K663,CEA!A:C,3,FALSE()),"")</f>
        <v/>
      </c>
      <c r="M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3"/>
      <c r="G664" s="12"/>
      <c r="H664" s="14" t="str">
        <f aca="false">IF(G664&lt;&gt;0,VLOOKUP(G664,CRC!A:C,3,FALSE()),"")</f>
        <v/>
      </c>
      <c r="I664" s="15"/>
      <c r="J664" s="13"/>
      <c r="K664" s="12"/>
      <c r="L664" s="14" t="str">
        <f aca="false">IF(K664&lt;&gt;0,VLOOKUP(K664,CEA!A:C,3,FALSE()),"")</f>
        <v/>
      </c>
      <c r="M664" s="15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3"/>
      <c r="G665" s="12"/>
      <c r="H665" s="14" t="str">
        <f aca="false">IF(G665&lt;&gt;0,VLOOKUP(G665,CRC!A:C,3,FALSE()),"")</f>
        <v/>
      </c>
      <c r="I665" s="12"/>
      <c r="J665" s="13"/>
      <c r="K665" s="12"/>
      <c r="L665" s="14" t="str">
        <f aca="false">IF(K665&lt;&gt;0,VLOOKUP(K665,CEA!A:C,3,FALSE()),"")</f>
        <v/>
      </c>
      <c r="M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3"/>
      <c r="G666" s="12"/>
      <c r="H666" s="14" t="str">
        <f aca="false">IF(G666&lt;&gt;0,VLOOKUP(G666,CRC!A:C,3,FALSE()),"")</f>
        <v/>
      </c>
      <c r="I666" s="15"/>
      <c r="J666" s="13"/>
      <c r="K666" s="12"/>
      <c r="L666" s="14" t="str">
        <f aca="false">IF(K666&lt;&gt;0,VLOOKUP(K666,CEA!A:C,3,FALSE()),"")</f>
        <v/>
      </c>
      <c r="M666" s="15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3"/>
      <c r="G667" s="12"/>
      <c r="H667" s="14" t="str">
        <f aca="false">IF(G667&lt;&gt;0,VLOOKUP(G667,CRC!A:C,3,FALSE()),"")</f>
        <v/>
      </c>
      <c r="I667" s="12"/>
      <c r="J667" s="13"/>
      <c r="K667" s="12"/>
      <c r="L667" s="14" t="str">
        <f aca="false">IF(K667&lt;&gt;0,VLOOKUP(K667,CEA!A:C,3,FALSE()),"")</f>
        <v/>
      </c>
      <c r="M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3"/>
      <c r="G668" s="12"/>
      <c r="H668" s="14" t="str">
        <f aca="false">IF(G668&lt;&gt;0,VLOOKUP(G668,CRC!A:C,3,FALSE()),"")</f>
        <v/>
      </c>
      <c r="I668" s="15"/>
      <c r="J668" s="13"/>
      <c r="K668" s="12"/>
      <c r="L668" s="14" t="str">
        <f aca="false">IF(K668&lt;&gt;0,VLOOKUP(K668,CEA!A:C,3,FALSE()),"")</f>
        <v/>
      </c>
      <c r="M668" s="15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3"/>
      <c r="G669" s="12"/>
      <c r="H669" s="14" t="str">
        <f aca="false">IF(G669&lt;&gt;0,VLOOKUP(G669,CRC!A:C,3,FALSE()),"")</f>
        <v/>
      </c>
      <c r="I669" s="12"/>
      <c r="J669" s="13"/>
      <c r="K669" s="12"/>
      <c r="L669" s="14" t="str">
        <f aca="false">IF(K669&lt;&gt;0,VLOOKUP(K669,CEA!A:C,3,FALSE()),"")</f>
        <v/>
      </c>
      <c r="M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3"/>
      <c r="G670" s="12"/>
      <c r="H670" s="14" t="str">
        <f aca="false">IF(G670&lt;&gt;0,VLOOKUP(G670,CRC!A:C,3,FALSE()),"")</f>
        <v/>
      </c>
      <c r="I670" s="15"/>
      <c r="J670" s="13"/>
      <c r="K670" s="12"/>
      <c r="L670" s="14" t="str">
        <f aca="false">IF(K670&lt;&gt;0,VLOOKUP(K670,CEA!A:C,3,FALSE()),"")</f>
        <v/>
      </c>
      <c r="M670" s="15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3"/>
      <c r="G671" s="12"/>
      <c r="H671" s="14" t="str">
        <f aca="false">IF(G671&lt;&gt;0,VLOOKUP(G671,CRC!A:C,3,FALSE()),"")</f>
        <v/>
      </c>
      <c r="I671" s="12"/>
      <c r="J671" s="13"/>
      <c r="K671" s="12"/>
      <c r="L671" s="14" t="str">
        <f aca="false">IF(K671&lt;&gt;0,VLOOKUP(K671,CEA!A:C,3,FALSE()),"")</f>
        <v/>
      </c>
      <c r="M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3"/>
      <c r="G672" s="12"/>
      <c r="H672" s="14" t="str">
        <f aca="false">IF(G672&lt;&gt;0,VLOOKUP(G672,CRC!A:C,3,FALSE()),"")</f>
        <v/>
      </c>
      <c r="I672" s="15"/>
      <c r="J672" s="13"/>
      <c r="K672" s="12"/>
      <c r="L672" s="14" t="str">
        <f aca="false">IF(K672&lt;&gt;0,VLOOKUP(K672,CEA!A:C,3,FALSE()),"")</f>
        <v/>
      </c>
      <c r="M672" s="15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3"/>
      <c r="G673" s="12"/>
      <c r="H673" s="14" t="str">
        <f aca="false">IF(G673&lt;&gt;0,VLOOKUP(G673,CRC!A:C,3,FALSE()),"")</f>
        <v/>
      </c>
      <c r="I673" s="12"/>
      <c r="J673" s="13"/>
      <c r="K673" s="12"/>
      <c r="L673" s="14" t="str">
        <f aca="false">IF(K673&lt;&gt;0,VLOOKUP(K673,CEA!A:C,3,FALSE()),"")</f>
        <v/>
      </c>
      <c r="M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3"/>
      <c r="G674" s="12"/>
      <c r="H674" s="14" t="str">
        <f aca="false">IF(G674&lt;&gt;0,VLOOKUP(G674,CRC!A:C,3,FALSE()),"")</f>
        <v/>
      </c>
      <c r="I674" s="15"/>
      <c r="J674" s="13"/>
      <c r="K674" s="12"/>
      <c r="L674" s="14" t="str">
        <f aca="false">IF(K674&lt;&gt;0,VLOOKUP(K674,CEA!A:C,3,FALSE()),"")</f>
        <v/>
      </c>
      <c r="M674" s="15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3"/>
      <c r="G675" s="12"/>
      <c r="H675" s="14" t="str">
        <f aca="false">IF(G675&lt;&gt;0,VLOOKUP(G675,CRC!A:C,3,FALSE()),"")</f>
        <v/>
      </c>
      <c r="I675" s="12"/>
      <c r="J675" s="13"/>
      <c r="K675" s="12"/>
      <c r="L675" s="14" t="str">
        <f aca="false">IF(K675&lt;&gt;0,VLOOKUP(K675,CEA!A:C,3,FALSE()),"")</f>
        <v/>
      </c>
      <c r="M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3"/>
      <c r="G676" s="12"/>
      <c r="H676" s="14" t="str">
        <f aca="false">IF(G676&lt;&gt;0,VLOOKUP(G676,CRC!A:C,3,FALSE()),"")</f>
        <v/>
      </c>
      <c r="I676" s="15"/>
      <c r="J676" s="13"/>
      <c r="K676" s="12"/>
      <c r="L676" s="14" t="str">
        <f aca="false">IF(K676&lt;&gt;0,VLOOKUP(K676,CEA!A:C,3,FALSE()),"")</f>
        <v/>
      </c>
      <c r="M676" s="15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3"/>
      <c r="G677" s="12"/>
      <c r="H677" s="14" t="str">
        <f aca="false">IF(G677&lt;&gt;0,VLOOKUP(G677,CRC!A:C,3,FALSE()),"")</f>
        <v/>
      </c>
      <c r="I677" s="12"/>
      <c r="J677" s="13"/>
      <c r="K677" s="12"/>
      <c r="L677" s="14" t="str">
        <f aca="false">IF(K677&lt;&gt;0,VLOOKUP(K677,CEA!A:C,3,FALSE()),"")</f>
        <v/>
      </c>
      <c r="M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3"/>
      <c r="G678" s="12"/>
      <c r="H678" s="14" t="str">
        <f aca="false">IF(G678&lt;&gt;0,VLOOKUP(G678,CRC!A:C,3,FALSE()),"")</f>
        <v/>
      </c>
      <c r="I678" s="15"/>
      <c r="J678" s="13"/>
      <c r="K678" s="12"/>
      <c r="L678" s="14" t="str">
        <f aca="false">IF(K678&lt;&gt;0,VLOOKUP(K678,CEA!A:C,3,FALSE()),"")</f>
        <v/>
      </c>
      <c r="M678" s="15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3"/>
      <c r="G679" s="12"/>
      <c r="H679" s="14" t="str">
        <f aca="false">IF(G679&lt;&gt;0,VLOOKUP(G679,CRC!A:C,3,FALSE()),"")</f>
        <v/>
      </c>
      <c r="I679" s="12"/>
      <c r="J679" s="13"/>
      <c r="K679" s="12"/>
      <c r="L679" s="14" t="str">
        <f aca="false">IF(K679&lt;&gt;0,VLOOKUP(K679,CEA!A:C,3,FALSE()),"")</f>
        <v/>
      </c>
      <c r="M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3"/>
      <c r="G680" s="12"/>
      <c r="H680" s="14" t="str">
        <f aca="false">IF(G680&lt;&gt;0,VLOOKUP(G680,CRC!A:C,3,FALSE()),"")</f>
        <v/>
      </c>
      <c r="I680" s="15"/>
      <c r="J680" s="13"/>
      <c r="K680" s="12"/>
      <c r="L680" s="14" t="str">
        <f aca="false">IF(K680&lt;&gt;0,VLOOKUP(K680,CEA!A:C,3,FALSE()),"")</f>
        <v/>
      </c>
      <c r="M680" s="15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3"/>
      <c r="G681" s="12"/>
      <c r="H681" s="14" t="str">
        <f aca="false">IF(G681&lt;&gt;0,VLOOKUP(G681,CRC!A:C,3,FALSE()),"")</f>
        <v/>
      </c>
      <c r="I681" s="12"/>
      <c r="J681" s="13"/>
      <c r="K681" s="12"/>
      <c r="L681" s="14" t="str">
        <f aca="false">IF(K681&lt;&gt;0,VLOOKUP(K681,CEA!A:C,3,FALSE()),"")</f>
        <v/>
      </c>
      <c r="M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3"/>
      <c r="G682" s="12"/>
      <c r="H682" s="14" t="str">
        <f aca="false">IF(G682&lt;&gt;0,VLOOKUP(G682,CRC!A:C,3,FALSE()),"")</f>
        <v/>
      </c>
      <c r="I682" s="15"/>
      <c r="J682" s="13"/>
      <c r="K682" s="12"/>
      <c r="L682" s="14" t="str">
        <f aca="false">IF(K682&lt;&gt;0,VLOOKUP(K682,CEA!A:C,3,FALSE()),"")</f>
        <v/>
      </c>
      <c r="M682" s="15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3"/>
      <c r="G683" s="12"/>
      <c r="H683" s="14" t="str">
        <f aca="false">IF(G683&lt;&gt;0,VLOOKUP(G683,CRC!A:C,3,FALSE()),"")</f>
        <v/>
      </c>
      <c r="I683" s="12"/>
      <c r="J683" s="13"/>
      <c r="K683" s="12"/>
      <c r="L683" s="14" t="str">
        <f aca="false">IF(K683&lt;&gt;0,VLOOKUP(K683,CEA!A:C,3,FALSE()),"")</f>
        <v/>
      </c>
      <c r="M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3"/>
      <c r="G684" s="12"/>
      <c r="H684" s="14" t="str">
        <f aca="false">IF(G684&lt;&gt;0,VLOOKUP(G684,CRC!A:C,3,FALSE()),"")</f>
        <v/>
      </c>
      <c r="I684" s="15"/>
      <c r="J684" s="13"/>
      <c r="K684" s="12"/>
      <c r="L684" s="14" t="str">
        <f aca="false">IF(K684&lt;&gt;0,VLOOKUP(K684,CEA!A:C,3,FALSE()),"")</f>
        <v/>
      </c>
      <c r="M684" s="15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3"/>
      <c r="G685" s="12"/>
      <c r="H685" s="14" t="str">
        <f aca="false">IF(G685&lt;&gt;0,VLOOKUP(G685,CRC!A:C,3,FALSE()),"")</f>
        <v/>
      </c>
      <c r="I685" s="12"/>
      <c r="J685" s="13"/>
      <c r="K685" s="12"/>
      <c r="L685" s="14" t="str">
        <f aca="false">IF(K685&lt;&gt;0,VLOOKUP(K685,CEA!A:C,3,FALSE()),"")</f>
        <v/>
      </c>
      <c r="M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3"/>
      <c r="G686" s="12"/>
      <c r="H686" s="14" t="str">
        <f aca="false">IF(G686&lt;&gt;0,VLOOKUP(G686,CRC!A:C,3,FALSE()),"")</f>
        <v/>
      </c>
      <c r="I686" s="15"/>
      <c r="J686" s="13"/>
      <c r="K686" s="12"/>
      <c r="L686" s="14" t="str">
        <f aca="false">IF(K686&lt;&gt;0,VLOOKUP(K686,CEA!A:C,3,FALSE()),"")</f>
        <v/>
      </c>
      <c r="M686" s="15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3"/>
      <c r="G687" s="12"/>
      <c r="H687" s="14" t="str">
        <f aca="false">IF(G687&lt;&gt;0,VLOOKUP(G687,CRC!A:C,3,FALSE()),"")</f>
        <v/>
      </c>
      <c r="I687" s="12"/>
      <c r="J687" s="13"/>
      <c r="K687" s="12"/>
      <c r="L687" s="14" t="str">
        <f aca="false">IF(K687&lt;&gt;0,VLOOKUP(K687,CEA!A:C,3,FALSE()),"")</f>
        <v/>
      </c>
      <c r="M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3"/>
      <c r="G688" s="12"/>
      <c r="H688" s="14" t="str">
        <f aca="false">IF(G688&lt;&gt;0,VLOOKUP(G688,CRC!A:C,3,FALSE()),"")</f>
        <v/>
      </c>
      <c r="I688" s="15"/>
      <c r="J688" s="13"/>
      <c r="K688" s="12"/>
      <c r="L688" s="14" t="str">
        <f aca="false">IF(K688&lt;&gt;0,VLOOKUP(K688,CEA!A:C,3,FALSE()),"")</f>
        <v/>
      </c>
      <c r="M688" s="15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3"/>
      <c r="G689" s="12"/>
      <c r="H689" s="14" t="str">
        <f aca="false">IF(G689&lt;&gt;0,VLOOKUP(G689,CRC!A:C,3,FALSE()),"")</f>
        <v/>
      </c>
      <c r="I689" s="12"/>
      <c r="J689" s="13"/>
      <c r="K689" s="12"/>
      <c r="L689" s="14" t="str">
        <f aca="false">IF(K689&lt;&gt;0,VLOOKUP(K689,CEA!A:C,3,FALSE()),"")</f>
        <v/>
      </c>
      <c r="M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3"/>
      <c r="G690" s="12"/>
      <c r="H690" s="14" t="str">
        <f aca="false">IF(G690&lt;&gt;0,VLOOKUP(G690,CRC!A:C,3,FALSE()),"")</f>
        <v/>
      </c>
      <c r="I690" s="15"/>
      <c r="J690" s="13"/>
      <c r="K690" s="12"/>
      <c r="L690" s="14" t="str">
        <f aca="false">IF(K690&lt;&gt;0,VLOOKUP(K690,CEA!A:C,3,FALSE()),"")</f>
        <v/>
      </c>
      <c r="M690" s="15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3"/>
      <c r="G691" s="12"/>
      <c r="H691" s="14" t="str">
        <f aca="false">IF(G691&lt;&gt;0,VLOOKUP(G691,CRC!A:C,3,FALSE()),"")</f>
        <v/>
      </c>
      <c r="I691" s="12"/>
      <c r="J691" s="13"/>
      <c r="K691" s="12"/>
      <c r="L691" s="14" t="str">
        <f aca="false">IF(K691&lt;&gt;0,VLOOKUP(K691,CEA!A:C,3,FALSE()),"")</f>
        <v/>
      </c>
      <c r="M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3"/>
      <c r="G692" s="12"/>
      <c r="H692" s="14" t="str">
        <f aca="false">IF(G692&lt;&gt;0,VLOOKUP(G692,CRC!A:C,3,FALSE()),"")</f>
        <v/>
      </c>
      <c r="I692" s="15"/>
      <c r="J692" s="13"/>
      <c r="K692" s="12"/>
      <c r="L692" s="14" t="str">
        <f aca="false">IF(K692&lt;&gt;0,VLOOKUP(K692,CEA!A:C,3,FALSE()),"")</f>
        <v/>
      </c>
      <c r="M692" s="15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3"/>
      <c r="G693" s="12"/>
      <c r="H693" s="14" t="str">
        <f aca="false">IF(G693&lt;&gt;0,VLOOKUP(G693,CRC!A:C,3,FALSE()),"")</f>
        <v/>
      </c>
      <c r="I693" s="12"/>
      <c r="J693" s="13"/>
      <c r="K693" s="12"/>
      <c r="L693" s="14" t="str">
        <f aca="false">IF(K693&lt;&gt;0,VLOOKUP(K693,CEA!A:C,3,FALSE()),"")</f>
        <v/>
      </c>
      <c r="M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3"/>
      <c r="G694" s="12"/>
      <c r="H694" s="14" t="str">
        <f aca="false">IF(G694&lt;&gt;0,VLOOKUP(G694,CRC!A:C,3,FALSE()),"")</f>
        <v/>
      </c>
      <c r="I694" s="15"/>
      <c r="J694" s="13"/>
      <c r="K694" s="12"/>
      <c r="L694" s="14" t="str">
        <f aca="false">IF(K694&lt;&gt;0,VLOOKUP(K694,CEA!A:C,3,FALSE()),"")</f>
        <v/>
      </c>
      <c r="M694" s="15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3"/>
      <c r="G695" s="12"/>
      <c r="H695" s="14" t="str">
        <f aca="false">IF(G695&lt;&gt;0,VLOOKUP(G695,CRC!A:C,3,FALSE()),"")</f>
        <v/>
      </c>
      <c r="I695" s="12"/>
      <c r="J695" s="13"/>
      <c r="K695" s="12"/>
      <c r="L695" s="14" t="str">
        <f aca="false">IF(K695&lt;&gt;0,VLOOKUP(K695,CEA!A:C,3,FALSE()),"")</f>
        <v/>
      </c>
      <c r="M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3"/>
      <c r="G696" s="12"/>
      <c r="H696" s="14" t="str">
        <f aca="false">IF(G696&lt;&gt;0,VLOOKUP(G696,CRC!A:C,3,FALSE()),"")</f>
        <v/>
      </c>
      <c r="I696" s="15"/>
      <c r="J696" s="13"/>
      <c r="K696" s="12"/>
      <c r="L696" s="14" t="str">
        <f aca="false">IF(K696&lt;&gt;0,VLOOKUP(K696,CEA!A:C,3,FALSE()),"")</f>
        <v/>
      </c>
      <c r="M696" s="15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3"/>
      <c r="G697" s="12"/>
      <c r="H697" s="14" t="str">
        <f aca="false">IF(G697&lt;&gt;0,VLOOKUP(G697,CRC!A:C,3,FALSE()),"")</f>
        <v/>
      </c>
      <c r="I697" s="12"/>
      <c r="J697" s="13"/>
      <c r="K697" s="12"/>
      <c r="L697" s="14" t="str">
        <f aca="false">IF(K697&lt;&gt;0,VLOOKUP(K697,CEA!A:C,3,FALSE()),"")</f>
        <v/>
      </c>
      <c r="M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3"/>
      <c r="G698" s="12"/>
      <c r="H698" s="14" t="str">
        <f aca="false">IF(G698&lt;&gt;0,VLOOKUP(G698,CRC!A:C,3,FALSE()),"")</f>
        <v/>
      </c>
      <c r="I698" s="15"/>
      <c r="J698" s="13"/>
      <c r="K698" s="12"/>
      <c r="L698" s="14" t="str">
        <f aca="false">IF(K698&lt;&gt;0,VLOOKUP(K698,CEA!A:C,3,FALSE()),"")</f>
        <v/>
      </c>
      <c r="M698" s="15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3"/>
      <c r="G699" s="12"/>
      <c r="H699" s="14" t="str">
        <f aca="false">IF(G699&lt;&gt;0,VLOOKUP(G699,CRC!A:C,3,FALSE()),"")</f>
        <v/>
      </c>
      <c r="I699" s="12"/>
      <c r="J699" s="13"/>
      <c r="K699" s="12"/>
      <c r="L699" s="14" t="str">
        <f aca="false">IF(K699&lt;&gt;0,VLOOKUP(K699,CEA!A:C,3,FALSE()),"")</f>
        <v/>
      </c>
      <c r="M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3"/>
      <c r="G700" s="12"/>
      <c r="H700" s="14" t="str">
        <f aca="false">IF(G700&lt;&gt;0,VLOOKUP(G700,CRC!A:C,3,FALSE()),"")</f>
        <v/>
      </c>
      <c r="I700" s="15"/>
      <c r="J700" s="13"/>
      <c r="K700" s="12"/>
      <c r="L700" s="14" t="str">
        <f aca="false">IF(K700&lt;&gt;0,VLOOKUP(K700,CEA!A:C,3,FALSE()),"")</f>
        <v/>
      </c>
      <c r="M700" s="15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3"/>
      <c r="G701" s="12"/>
      <c r="H701" s="14" t="str">
        <f aca="false">IF(G701&lt;&gt;0,VLOOKUP(G701,CRC!A:C,3,FALSE()),"")</f>
        <v/>
      </c>
      <c r="I701" s="12"/>
      <c r="J701" s="13"/>
      <c r="K701" s="12"/>
      <c r="L701" s="14" t="str">
        <f aca="false">IF(K701&lt;&gt;0,VLOOKUP(K701,CEA!A:C,3,FALSE()),"")</f>
        <v/>
      </c>
      <c r="M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3"/>
      <c r="G702" s="12"/>
      <c r="H702" s="14" t="str">
        <f aca="false">IF(G702&lt;&gt;0,VLOOKUP(G702,CRC!A:C,3,FALSE()),"")</f>
        <v/>
      </c>
      <c r="I702" s="15"/>
      <c r="J702" s="13"/>
      <c r="K702" s="12"/>
      <c r="L702" s="14" t="str">
        <f aca="false">IF(K702&lt;&gt;0,VLOOKUP(K702,CEA!A:C,3,FALSE()),"")</f>
        <v/>
      </c>
      <c r="M702" s="15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3"/>
      <c r="G703" s="12"/>
      <c r="H703" s="14" t="str">
        <f aca="false">IF(G703&lt;&gt;0,VLOOKUP(G703,CRC!A:C,3,FALSE()),"")</f>
        <v/>
      </c>
      <c r="I703" s="12"/>
      <c r="J703" s="13"/>
      <c r="K703" s="12"/>
      <c r="L703" s="14" t="str">
        <f aca="false">IF(K703&lt;&gt;0,VLOOKUP(K703,CEA!A:C,3,FALSE()),"")</f>
        <v/>
      </c>
      <c r="M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3"/>
      <c r="G704" s="12"/>
      <c r="H704" s="14" t="str">
        <f aca="false">IF(G704&lt;&gt;0,VLOOKUP(G704,CRC!A:C,3,FALSE()),"")</f>
        <v/>
      </c>
      <c r="I704" s="15"/>
      <c r="J704" s="13"/>
      <c r="K704" s="12"/>
      <c r="L704" s="14" t="str">
        <f aca="false">IF(K704&lt;&gt;0,VLOOKUP(K704,CEA!A:C,3,FALSE()),"")</f>
        <v/>
      </c>
      <c r="M704" s="15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3"/>
      <c r="G705" s="12"/>
      <c r="H705" s="14" t="str">
        <f aca="false">IF(G705&lt;&gt;0,VLOOKUP(G705,CRC!A:C,3,FALSE()),"")</f>
        <v/>
      </c>
      <c r="I705" s="12"/>
      <c r="J705" s="13"/>
      <c r="K705" s="12"/>
      <c r="L705" s="14" t="str">
        <f aca="false">IF(K705&lt;&gt;0,VLOOKUP(K705,CEA!A:C,3,FALSE()),"")</f>
        <v/>
      </c>
      <c r="M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3"/>
      <c r="G706" s="12"/>
      <c r="H706" s="14" t="str">
        <f aca="false">IF(G706&lt;&gt;0,VLOOKUP(G706,CRC!A:C,3,FALSE()),"")</f>
        <v/>
      </c>
      <c r="I706" s="15"/>
      <c r="J706" s="13"/>
      <c r="K706" s="12"/>
      <c r="L706" s="14" t="str">
        <f aca="false">IF(K706&lt;&gt;0,VLOOKUP(K706,CEA!A:C,3,FALSE()),"")</f>
        <v/>
      </c>
      <c r="M706" s="15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3"/>
      <c r="G707" s="12"/>
      <c r="H707" s="14" t="str">
        <f aca="false">IF(G707&lt;&gt;0,VLOOKUP(G707,CRC!A:C,3,FALSE()),"")</f>
        <v/>
      </c>
      <c r="I707" s="12"/>
      <c r="J707" s="13"/>
      <c r="K707" s="12"/>
      <c r="L707" s="14" t="str">
        <f aca="false">IF(K707&lt;&gt;0,VLOOKUP(K707,CEA!A:C,3,FALSE()),"")</f>
        <v/>
      </c>
      <c r="M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3"/>
      <c r="G708" s="12"/>
      <c r="H708" s="14" t="str">
        <f aca="false">IF(G708&lt;&gt;0,VLOOKUP(G708,CRC!A:C,3,FALSE()),"")</f>
        <v/>
      </c>
      <c r="I708" s="15"/>
      <c r="J708" s="13"/>
      <c r="K708" s="12"/>
      <c r="L708" s="14" t="str">
        <f aca="false">IF(K708&lt;&gt;0,VLOOKUP(K708,CEA!A:C,3,FALSE()),"")</f>
        <v/>
      </c>
      <c r="M708" s="15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3"/>
      <c r="G709" s="12"/>
      <c r="H709" s="14" t="str">
        <f aca="false">IF(G709&lt;&gt;0,VLOOKUP(G709,CRC!A:C,3,FALSE()),"")</f>
        <v/>
      </c>
      <c r="I709" s="12"/>
      <c r="J709" s="13"/>
      <c r="K709" s="12"/>
      <c r="L709" s="14" t="str">
        <f aca="false">IF(K709&lt;&gt;0,VLOOKUP(K709,CEA!A:C,3,FALSE()),"")</f>
        <v/>
      </c>
      <c r="M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3"/>
      <c r="G710" s="12"/>
      <c r="H710" s="14" t="str">
        <f aca="false">IF(G710&lt;&gt;0,VLOOKUP(G710,CRC!A:C,3,FALSE()),"")</f>
        <v/>
      </c>
      <c r="I710" s="15"/>
      <c r="J710" s="13"/>
      <c r="K710" s="12"/>
      <c r="L710" s="14" t="str">
        <f aca="false">IF(K710&lt;&gt;0,VLOOKUP(K710,CEA!A:C,3,FALSE()),"")</f>
        <v/>
      </c>
      <c r="M710" s="15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3"/>
      <c r="G711" s="12"/>
      <c r="H711" s="14" t="str">
        <f aca="false">IF(G711&lt;&gt;0,VLOOKUP(G711,CRC!A:C,3,FALSE()),"")</f>
        <v/>
      </c>
      <c r="I711" s="12"/>
      <c r="J711" s="13"/>
      <c r="K711" s="12"/>
      <c r="L711" s="14" t="str">
        <f aca="false">IF(K711&lt;&gt;0,VLOOKUP(K711,CEA!A:C,3,FALSE()),"")</f>
        <v/>
      </c>
      <c r="M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3"/>
      <c r="G712" s="12"/>
      <c r="H712" s="14" t="str">
        <f aca="false">IF(G712&lt;&gt;0,VLOOKUP(G712,CRC!A:C,3,FALSE()),"")</f>
        <v/>
      </c>
      <c r="I712" s="15"/>
      <c r="J712" s="13"/>
      <c r="K712" s="12"/>
      <c r="L712" s="14" t="str">
        <f aca="false">IF(K712&lt;&gt;0,VLOOKUP(K712,CEA!A:C,3,FALSE()),"")</f>
        <v/>
      </c>
      <c r="M712" s="15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3"/>
      <c r="G713" s="12"/>
      <c r="H713" s="14" t="str">
        <f aca="false">IF(G713&lt;&gt;0,VLOOKUP(G713,CRC!A:C,3,FALSE()),"")</f>
        <v/>
      </c>
      <c r="I713" s="12"/>
      <c r="J713" s="13"/>
      <c r="K713" s="12"/>
      <c r="L713" s="14" t="str">
        <f aca="false">IF(K713&lt;&gt;0,VLOOKUP(K713,CEA!A:C,3,FALSE()),"")</f>
        <v/>
      </c>
      <c r="M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3"/>
      <c r="G714" s="12"/>
      <c r="H714" s="14" t="str">
        <f aca="false">IF(G714&lt;&gt;0,VLOOKUP(G714,CRC!A:C,3,FALSE()),"")</f>
        <v/>
      </c>
      <c r="I714" s="15"/>
      <c r="J714" s="13"/>
      <c r="K714" s="12"/>
      <c r="L714" s="14" t="str">
        <f aca="false">IF(K714&lt;&gt;0,VLOOKUP(K714,CEA!A:C,3,FALSE()),"")</f>
        <v/>
      </c>
      <c r="M714" s="15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3"/>
      <c r="G715" s="12"/>
      <c r="H715" s="14" t="str">
        <f aca="false">IF(G715&lt;&gt;0,VLOOKUP(G715,CRC!A:C,3,FALSE()),"")</f>
        <v/>
      </c>
      <c r="I715" s="12"/>
      <c r="J715" s="13"/>
      <c r="K715" s="12"/>
      <c r="L715" s="14" t="str">
        <f aca="false">IF(K715&lt;&gt;0,VLOOKUP(K715,CEA!A:C,3,FALSE()),"")</f>
        <v/>
      </c>
      <c r="M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3"/>
      <c r="G716" s="12"/>
      <c r="H716" s="14" t="str">
        <f aca="false">IF(G716&lt;&gt;0,VLOOKUP(G716,CRC!A:C,3,FALSE()),"")</f>
        <v/>
      </c>
      <c r="I716" s="15"/>
      <c r="J716" s="13"/>
      <c r="K716" s="12"/>
      <c r="L716" s="14" t="str">
        <f aca="false">IF(K716&lt;&gt;0,VLOOKUP(K716,CEA!A:C,3,FALSE()),"")</f>
        <v/>
      </c>
      <c r="M716" s="15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3"/>
      <c r="G717" s="12"/>
      <c r="H717" s="14" t="str">
        <f aca="false">IF(G717&lt;&gt;0,VLOOKUP(G717,CRC!A:C,3,FALSE()),"")</f>
        <v/>
      </c>
      <c r="I717" s="12"/>
      <c r="J717" s="13"/>
      <c r="K717" s="12"/>
      <c r="L717" s="14" t="str">
        <f aca="false">IF(K717&lt;&gt;0,VLOOKUP(K717,CEA!A:C,3,FALSE()),"")</f>
        <v/>
      </c>
      <c r="M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3"/>
      <c r="G718" s="12"/>
      <c r="H718" s="14" t="str">
        <f aca="false">IF(G718&lt;&gt;0,VLOOKUP(G718,CRC!A:C,3,FALSE()),"")</f>
        <v/>
      </c>
      <c r="I718" s="15"/>
      <c r="J718" s="13"/>
      <c r="K718" s="12"/>
      <c r="L718" s="14" t="str">
        <f aca="false">IF(K718&lt;&gt;0,VLOOKUP(K718,CEA!A:C,3,FALSE()),"")</f>
        <v/>
      </c>
      <c r="M718" s="15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3"/>
      <c r="G719" s="12"/>
      <c r="H719" s="14" t="str">
        <f aca="false">IF(G719&lt;&gt;0,VLOOKUP(G719,CRC!A:C,3,FALSE()),"")</f>
        <v/>
      </c>
      <c r="I719" s="12"/>
      <c r="J719" s="13"/>
      <c r="K719" s="12"/>
      <c r="L719" s="14" t="str">
        <f aca="false">IF(K719&lt;&gt;0,VLOOKUP(K719,CEA!A:C,3,FALSE()),"")</f>
        <v/>
      </c>
      <c r="M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3"/>
      <c r="G720" s="12"/>
      <c r="H720" s="14" t="str">
        <f aca="false">IF(G720&lt;&gt;0,VLOOKUP(G720,CRC!A:C,3,FALSE()),"")</f>
        <v/>
      </c>
      <c r="I720" s="15"/>
      <c r="J720" s="13"/>
      <c r="K720" s="12"/>
      <c r="L720" s="14" t="str">
        <f aca="false">IF(K720&lt;&gt;0,VLOOKUP(K720,CEA!A:C,3,FALSE()),"")</f>
        <v/>
      </c>
      <c r="M720" s="15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3"/>
      <c r="G721" s="12"/>
      <c r="H721" s="14" t="str">
        <f aca="false">IF(G721&lt;&gt;0,VLOOKUP(G721,CRC!A:C,3,FALSE()),"")</f>
        <v/>
      </c>
      <c r="I721" s="12"/>
      <c r="J721" s="13"/>
      <c r="K721" s="12"/>
      <c r="L721" s="14" t="str">
        <f aca="false">IF(K721&lt;&gt;0,VLOOKUP(K721,CEA!A:C,3,FALSE()),"")</f>
        <v/>
      </c>
      <c r="M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3"/>
      <c r="G722" s="12"/>
      <c r="H722" s="14" t="str">
        <f aca="false">IF(G722&lt;&gt;0,VLOOKUP(G722,CRC!A:C,3,FALSE()),"")</f>
        <v/>
      </c>
      <c r="I722" s="15"/>
      <c r="J722" s="13"/>
      <c r="K722" s="12"/>
      <c r="L722" s="14" t="str">
        <f aca="false">IF(K722&lt;&gt;0,VLOOKUP(K722,CEA!A:C,3,FALSE()),"")</f>
        <v/>
      </c>
      <c r="M722" s="15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3"/>
      <c r="G723" s="12"/>
      <c r="H723" s="14" t="str">
        <f aca="false">IF(G723&lt;&gt;0,VLOOKUP(G723,CRC!A:C,3,FALSE()),"")</f>
        <v/>
      </c>
      <c r="I723" s="12"/>
      <c r="J723" s="13"/>
      <c r="K723" s="12"/>
      <c r="L723" s="14" t="str">
        <f aca="false">IF(K723&lt;&gt;0,VLOOKUP(K723,CEA!A:C,3,FALSE()),"")</f>
        <v/>
      </c>
      <c r="M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3"/>
      <c r="G724" s="12"/>
      <c r="H724" s="14" t="str">
        <f aca="false">IF(G724&lt;&gt;0,VLOOKUP(G724,CRC!A:C,3,FALSE()),"")</f>
        <v/>
      </c>
      <c r="I724" s="15"/>
      <c r="J724" s="13"/>
      <c r="K724" s="12"/>
      <c r="L724" s="14" t="str">
        <f aca="false">IF(K724&lt;&gt;0,VLOOKUP(K724,CEA!A:C,3,FALSE()),"")</f>
        <v/>
      </c>
      <c r="M724" s="15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3"/>
      <c r="G725" s="12"/>
      <c r="H725" s="14" t="str">
        <f aca="false">IF(G725&lt;&gt;0,VLOOKUP(G725,CRC!A:C,3,FALSE()),"")</f>
        <v/>
      </c>
      <c r="I725" s="12"/>
      <c r="J725" s="13"/>
      <c r="K725" s="12"/>
      <c r="L725" s="14" t="str">
        <f aca="false">IF(K725&lt;&gt;0,VLOOKUP(K725,CEA!A:C,3,FALSE()),"")</f>
        <v/>
      </c>
      <c r="M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3"/>
      <c r="G726" s="12"/>
      <c r="H726" s="14" t="str">
        <f aca="false">IF(G726&lt;&gt;0,VLOOKUP(G726,CRC!A:C,3,FALSE()),"")</f>
        <v/>
      </c>
      <c r="I726" s="15"/>
      <c r="J726" s="13"/>
      <c r="K726" s="12"/>
      <c r="L726" s="14" t="str">
        <f aca="false">IF(K726&lt;&gt;0,VLOOKUP(K726,CEA!A:C,3,FALSE()),"")</f>
        <v/>
      </c>
      <c r="M726" s="15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3"/>
      <c r="G727" s="12"/>
      <c r="H727" s="14" t="str">
        <f aca="false">IF(G727&lt;&gt;0,VLOOKUP(G727,CRC!A:C,3,FALSE()),"")</f>
        <v/>
      </c>
      <c r="I727" s="12"/>
      <c r="J727" s="13"/>
      <c r="K727" s="12"/>
      <c r="L727" s="14" t="str">
        <f aca="false">IF(K727&lt;&gt;0,VLOOKUP(K727,CEA!A:C,3,FALSE()),"")</f>
        <v/>
      </c>
      <c r="M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3"/>
      <c r="G728" s="12"/>
      <c r="H728" s="14" t="str">
        <f aca="false">IF(G728&lt;&gt;0,VLOOKUP(G728,CRC!A:C,3,FALSE()),"")</f>
        <v/>
      </c>
      <c r="I728" s="15"/>
      <c r="J728" s="13"/>
      <c r="K728" s="12"/>
      <c r="L728" s="14" t="str">
        <f aca="false">IF(K728&lt;&gt;0,VLOOKUP(K728,CEA!A:C,3,FALSE()),"")</f>
        <v/>
      </c>
      <c r="M728" s="15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3"/>
      <c r="G729" s="12"/>
      <c r="H729" s="14" t="str">
        <f aca="false">IF(G729&lt;&gt;0,VLOOKUP(G729,CRC!A:C,3,FALSE()),"")</f>
        <v/>
      </c>
      <c r="I729" s="12"/>
      <c r="J729" s="13"/>
      <c r="K729" s="12"/>
      <c r="L729" s="14" t="str">
        <f aca="false">IF(K729&lt;&gt;0,VLOOKUP(K729,CEA!A:C,3,FALSE()),"")</f>
        <v/>
      </c>
      <c r="M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3"/>
      <c r="G730" s="12"/>
      <c r="H730" s="14" t="str">
        <f aca="false">IF(G730&lt;&gt;0,VLOOKUP(G730,CRC!A:C,3,FALSE()),"")</f>
        <v/>
      </c>
      <c r="I730" s="15"/>
      <c r="J730" s="13"/>
      <c r="K730" s="12"/>
      <c r="L730" s="14" t="str">
        <f aca="false">IF(K730&lt;&gt;0,VLOOKUP(K730,CEA!A:C,3,FALSE()),"")</f>
        <v/>
      </c>
      <c r="M730" s="15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3"/>
      <c r="G731" s="12"/>
      <c r="H731" s="14" t="str">
        <f aca="false">IF(G731&lt;&gt;0,VLOOKUP(G731,CRC!A:C,3,FALSE()),"")</f>
        <v/>
      </c>
      <c r="I731" s="12"/>
      <c r="J731" s="13"/>
      <c r="K731" s="12"/>
      <c r="L731" s="14" t="str">
        <f aca="false">IF(K731&lt;&gt;0,VLOOKUP(K731,CEA!A:C,3,FALSE()),"")</f>
        <v/>
      </c>
      <c r="M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3"/>
      <c r="G732" s="12"/>
      <c r="H732" s="14" t="str">
        <f aca="false">IF(G732&lt;&gt;0,VLOOKUP(G732,CRC!A:C,3,FALSE()),"")</f>
        <v/>
      </c>
      <c r="I732" s="15"/>
      <c r="J732" s="13"/>
      <c r="K732" s="12"/>
      <c r="L732" s="14" t="str">
        <f aca="false">IF(K732&lt;&gt;0,VLOOKUP(K732,CEA!A:C,3,FALSE()),"")</f>
        <v/>
      </c>
      <c r="M732" s="15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3"/>
      <c r="G733" s="12"/>
      <c r="H733" s="14" t="str">
        <f aca="false">IF(G733&lt;&gt;0,VLOOKUP(G733,CRC!A:C,3,FALSE()),"")</f>
        <v/>
      </c>
      <c r="I733" s="12"/>
      <c r="J733" s="13"/>
      <c r="K733" s="12"/>
      <c r="L733" s="14" t="str">
        <f aca="false">IF(K733&lt;&gt;0,VLOOKUP(K733,CEA!A:C,3,FALSE()),"")</f>
        <v/>
      </c>
      <c r="M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3"/>
      <c r="G734" s="12"/>
      <c r="H734" s="14" t="str">
        <f aca="false">IF(G734&lt;&gt;0,VLOOKUP(G734,CRC!A:C,3,FALSE()),"")</f>
        <v/>
      </c>
      <c r="I734" s="15"/>
      <c r="J734" s="13"/>
      <c r="K734" s="12"/>
      <c r="L734" s="14" t="str">
        <f aca="false">IF(K734&lt;&gt;0,VLOOKUP(K734,CEA!A:C,3,FALSE()),"")</f>
        <v/>
      </c>
      <c r="M734" s="15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3"/>
      <c r="G735" s="12"/>
      <c r="H735" s="14" t="str">
        <f aca="false">IF(G735&lt;&gt;0,VLOOKUP(G735,CRC!A:C,3,FALSE()),"")</f>
        <v/>
      </c>
      <c r="I735" s="12"/>
      <c r="J735" s="13"/>
      <c r="K735" s="12"/>
      <c r="L735" s="14" t="str">
        <f aca="false">IF(K735&lt;&gt;0,VLOOKUP(K735,CEA!A:C,3,FALSE()),"")</f>
        <v/>
      </c>
      <c r="M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3"/>
      <c r="G736" s="12"/>
      <c r="H736" s="14" t="str">
        <f aca="false">IF(G736&lt;&gt;0,VLOOKUP(G736,CRC!A:C,3,FALSE()),"")</f>
        <v/>
      </c>
      <c r="I736" s="15"/>
      <c r="J736" s="13"/>
      <c r="K736" s="12"/>
      <c r="L736" s="14" t="str">
        <f aca="false">IF(K736&lt;&gt;0,VLOOKUP(K736,CEA!A:C,3,FALSE()),"")</f>
        <v/>
      </c>
      <c r="M736" s="15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3"/>
      <c r="G737" s="12"/>
      <c r="H737" s="14" t="str">
        <f aca="false">IF(G737&lt;&gt;0,VLOOKUP(G737,CRC!A:C,3,FALSE()),"")</f>
        <v/>
      </c>
      <c r="I737" s="12"/>
      <c r="J737" s="13"/>
      <c r="K737" s="12"/>
      <c r="L737" s="14" t="str">
        <f aca="false">IF(K737&lt;&gt;0,VLOOKUP(K737,CEA!A:C,3,FALSE()),"")</f>
        <v/>
      </c>
      <c r="M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3"/>
      <c r="G738" s="12"/>
      <c r="H738" s="14" t="str">
        <f aca="false">IF(G738&lt;&gt;0,VLOOKUP(G738,CRC!A:C,3,FALSE()),"")</f>
        <v/>
      </c>
      <c r="I738" s="15"/>
      <c r="J738" s="13"/>
      <c r="K738" s="12"/>
      <c r="L738" s="14" t="str">
        <f aca="false">IF(K738&lt;&gt;0,VLOOKUP(K738,CEA!A:C,3,FALSE()),"")</f>
        <v/>
      </c>
      <c r="M738" s="15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3"/>
      <c r="G739" s="12"/>
      <c r="H739" s="14" t="str">
        <f aca="false">IF(G739&lt;&gt;0,VLOOKUP(G739,CRC!A:C,3,FALSE()),"")</f>
        <v/>
      </c>
      <c r="I739" s="12"/>
      <c r="J739" s="13"/>
      <c r="K739" s="12"/>
      <c r="L739" s="14" t="str">
        <f aca="false">IF(K739&lt;&gt;0,VLOOKUP(K739,CEA!A:C,3,FALSE()),"")</f>
        <v/>
      </c>
      <c r="M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3"/>
      <c r="G740" s="12"/>
      <c r="H740" s="14" t="str">
        <f aca="false">IF(G740&lt;&gt;0,VLOOKUP(G740,CRC!A:C,3,FALSE()),"")</f>
        <v/>
      </c>
      <c r="I740" s="15"/>
      <c r="J740" s="13"/>
      <c r="K740" s="12"/>
      <c r="L740" s="14" t="str">
        <f aca="false">IF(K740&lt;&gt;0,VLOOKUP(K740,CEA!A:C,3,FALSE()),"")</f>
        <v/>
      </c>
      <c r="M740" s="15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3"/>
      <c r="G741" s="12"/>
      <c r="H741" s="14" t="str">
        <f aca="false">IF(G741&lt;&gt;0,VLOOKUP(G741,CRC!A:C,3,FALSE()),"")</f>
        <v/>
      </c>
      <c r="I741" s="12"/>
      <c r="J741" s="13"/>
      <c r="K741" s="12"/>
      <c r="L741" s="14" t="str">
        <f aca="false">IF(K741&lt;&gt;0,VLOOKUP(K741,CEA!A:C,3,FALSE()),"")</f>
        <v/>
      </c>
      <c r="M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3"/>
      <c r="G742" s="12"/>
      <c r="H742" s="14" t="str">
        <f aca="false">IF(G742&lt;&gt;0,VLOOKUP(G742,CRC!A:C,3,FALSE()),"")</f>
        <v/>
      </c>
      <c r="I742" s="15"/>
      <c r="J742" s="13"/>
      <c r="K742" s="12"/>
      <c r="L742" s="14" t="str">
        <f aca="false">IF(K742&lt;&gt;0,VLOOKUP(K742,CEA!A:C,3,FALSE()),"")</f>
        <v/>
      </c>
      <c r="M742" s="15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3"/>
      <c r="G743" s="12"/>
      <c r="H743" s="14" t="str">
        <f aca="false">IF(G743&lt;&gt;0,VLOOKUP(G743,CRC!A:C,3,FALSE()),"")</f>
        <v/>
      </c>
      <c r="I743" s="12"/>
      <c r="J743" s="13"/>
      <c r="K743" s="12"/>
      <c r="L743" s="14" t="str">
        <f aca="false">IF(K743&lt;&gt;0,VLOOKUP(K743,CEA!A:C,3,FALSE()),"")</f>
        <v/>
      </c>
      <c r="M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3"/>
      <c r="G744" s="12"/>
      <c r="H744" s="14" t="str">
        <f aca="false">IF(G744&lt;&gt;0,VLOOKUP(G744,CRC!A:C,3,FALSE()),"")</f>
        <v/>
      </c>
      <c r="I744" s="15"/>
      <c r="J744" s="13"/>
      <c r="K744" s="12"/>
      <c r="L744" s="14" t="str">
        <f aca="false">IF(K744&lt;&gt;0,VLOOKUP(K744,CEA!A:C,3,FALSE()),"")</f>
        <v/>
      </c>
      <c r="M744" s="15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3"/>
      <c r="G745" s="12"/>
      <c r="H745" s="14" t="str">
        <f aca="false">IF(G745&lt;&gt;0,VLOOKUP(G745,CRC!A:C,3,FALSE()),"")</f>
        <v/>
      </c>
      <c r="I745" s="12"/>
      <c r="J745" s="13"/>
      <c r="K745" s="12"/>
      <c r="L745" s="14" t="str">
        <f aca="false">IF(K745&lt;&gt;0,VLOOKUP(K745,CEA!A:C,3,FALSE()),"")</f>
        <v/>
      </c>
      <c r="M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3"/>
      <c r="G746" s="12"/>
      <c r="H746" s="14" t="str">
        <f aca="false">IF(G746&lt;&gt;0,VLOOKUP(G746,CRC!A:C,3,FALSE()),"")</f>
        <v/>
      </c>
      <c r="I746" s="15"/>
      <c r="J746" s="13"/>
      <c r="K746" s="12"/>
      <c r="L746" s="14" t="str">
        <f aca="false">IF(K746&lt;&gt;0,VLOOKUP(K746,CEA!A:C,3,FALSE()),"")</f>
        <v/>
      </c>
      <c r="M746" s="15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3"/>
      <c r="G747" s="12"/>
      <c r="H747" s="14" t="str">
        <f aca="false">IF(G747&lt;&gt;0,VLOOKUP(G747,CRC!A:C,3,FALSE()),"")</f>
        <v/>
      </c>
      <c r="I747" s="12"/>
      <c r="J747" s="13"/>
      <c r="K747" s="12"/>
      <c r="L747" s="14" t="str">
        <f aca="false">IF(K747&lt;&gt;0,VLOOKUP(K747,CEA!A:C,3,FALSE()),"")</f>
        <v/>
      </c>
      <c r="M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3"/>
      <c r="G748" s="12"/>
      <c r="H748" s="14" t="str">
        <f aca="false">IF(G748&lt;&gt;0,VLOOKUP(G748,CRC!A:C,3,FALSE()),"")</f>
        <v/>
      </c>
      <c r="I748" s="15"/>
      <c r="J748" s="13"/>
      <c r="K748" s="12"/>
      <c r="L748" s="14" t="str">
        <f aca="false">IF(K748&lt;&gt;0,VLOOKUP(K748,CEA!A:C,3,FALSE()),"")</f>
        <v/>
      </c>
      <c r="M748" s="15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3"/>
      <c r="G749" s="12"/>
      <c r="H749" s="14" t="str">
        <f aca="false">IF(G749&lt;&gt;0,VLOOKUP(G749,CRC!A:C,3,FALSE()),"")</f>
        <v/>
      </c>
      <c r="I749" s="12"/>
      <c r="J749" s="13"/>
      <c r="K749" s="12"/>
      <c r="L749" s="14" t="str">
        <f aca="false">IF(K749&lt;&gt;0,VLOOKUP(K749,CEA!A:C,3,FALSE()),"")</f>
        <v/>
      </c>
      <c r="M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3"/>
      <c r="G750" s="12"/>
      <c r="H750" s="14" t="str">
        <f aca="false">IF(G750&lt;&gt;0,VLOOKUP(G750,CRC!A:C,3,FALSE()),"")</f>
        <v/>
      </c>
      <c r="I750" s="15"/>
      <c r="J750" s="13"/>
      <c r="K750" s="12"/>
      <c r="L750" s="14" t="str">
        <f aca="false">IF(K750&lt;&gt;0,VLOOKUP(K750,CEA!A:C,3,FALSE()),"")</f>
        <v/>
      </c>
      <c r="M750" s="15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3"/>
      <c r="G751" s="12"/>
      <c r="H751" s="14" t="str">
        <f aca="false">IF(G751&lt;&gt;0,VLOOKUP(G751,CRC!A:C,3,FALSE()),"")</f>
        <v/>
      </c>
      <c r="I751" s="12"/>
      <c r="J751" s="13"/>
      <c r="K751" s="12"/>
      <c r="L751" s="14" t="str">
        <f aca="false">IF(K751&lt;&gt;0,VLOOKUP(K751,CEA!A:C,3,FALSE()),"")</f>
        <v/>
      </c>
      <c r="M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3"/>
      <c r="G752" s="12"/>
      <c r="H752" s="14" t="str">
        <f aca="false">IF(G752&lt;&gt;0,VLOOKUP(G752,CRC!A:C,3,FALSE()),"")</f>
        <v/>
      </c>
      <c r="I752" s="15"/>
      <c r="J752" s="13"/>
      <c r="K752" s="12"/>
      <c r="L752" s="14" t="str">
        <f aca="false">IF(K752&lt;&gt;0,VLOOKUP(K752,CEA!A:C,3,FALSE()),"")</f>
        <v/>
      </c>
      <c r="M752" s="15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3"/>
      <c r="G753" s="12"/>
      <c r="H753" s="14" t="str">
        <f aca="false">IF(G753&lt;&gt;0,VLOOKUP(G753,CRC!A:C,3,FALSE()),"")</f>
        <v/>
      </c>
      <c r="I753" s="12"/>
      <c r="J753" s="13"/>
      <c r="K753" s="12"/>
      <c r="L753" s="14" t="str">
        <f aca="false">IF(K753&lt;&gt;0,VLOOKUP(K753,CEA!A:C,3,FALSE()),"")</f>
        <v/>
      </c>
      <c r="M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3"/>
      <c r="G754" s="12"/>
      <c r="H754" s="14" t="str">
        <f aca="false">IF(G754&lt;&gt;0,VLOOKUP(G754,CRC!A:C,3,FALSE()),"")</f>
        <v/>
      </c>
      <c r="I754" s="15"/>
      <c r="J754" s="13"/>
      <c r="K754" s="12"/>
      <c r="L754" s="14" t="str">
        <f aca="false">IF(K754&lt;&gt;0,VLOOKUP(K754,CEA!A:C,3,FALSE()),"")</f>
        <v/>
      </c>
      <c r="M754" s="15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3"/>
      <c r="G755" s="12"/>
      <c r="H755" s="14" t="str">
        <f aca="false">IF(G755&lt;&gt;0,VLOOKUP(G755,CRC!A:C,3,FALSE()),"")</f>
        <v/>
      </c>
      <c r="I755" s="12"/>
      <c r="J755" s="13"/>
      <c r="K755" s="12"/>
      <c r="L755" s="14" t="str">
        <f aca="false">IF(K755&lt;&gt;0,VLOOKUP(K755,CEA!A:C,3,FALSE()),"")</f>
        <v/>
      </c>
      <c r="M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3"/>
      <c r="G756" s="12"/>
      <c r="H756" s="14" t="str">
        <f aca="false">IF(G756&lt;&gt;0,VLOOKUP(G756,CRC!A:C,3,FALSE()),"")</f>
        <v/>
      </c>
      <c r="I756" s="15"/>
      <c r="J756" s="13"/>
      <c r="K756" s="12"/>
      <c r="L756" s="14" t="str">
        <f aca="false">IF(K756&lt;&gt;0,VLOOKUP(K756,CEA!A:C,3,FALSE()),"")</f>
        <v/>
      </c>
      <c r="M756" s="15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3"/>
      <c r="G757" s="12"/>
      <c r="H757" s="14" t="str">
        <f aca="false">IF(G757&lt;&gt;0,VLOOKUP(G757,CRC!A:C,3,FALSE()),"")</f>
        <v/>
      </c>
      <c r="I757" s="12"/>
      <c r="J757" s="13"/>
      <c r="K757" s="12"/>
      <c r="L757" s="14" t="str">
        <f aca="false">IF(K757&lt;&gt;0,VLOOKUP(K757,CEA!A:C,3,FALSE()),"")</f>
        <v/>
      </c>
      <c r="M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3"/>
      <c r="G758" s="12"/>
      <c r="H758" s="14" t="str">
        <f aca="false">IF(G758&lt;&gt;0,VLOOKUP(G758,CRC!A:C,3,FALSE()),"")</f>
        <v/>
      </c>
      <c r="I758" s="15"/>
      <c r="J758" s="13"/>
      <c r="K758" s="12"/>
      <c r="L758" s="14" t="str">
        <f aca="false">IF(K758&lt;&gt;0,VLOOKUP(K758,CEA!A:C,3,FALSE()),"")</f>
        <v/>
      </c>
      <c r="M758" s="15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3"/>
      <c r="G759" s="12"/>
      <c r="H759" s="14" t="str">
        <f aca="false">IF(G759&lt;&gt;0,VLOOKUP(G759,CRC!A:C,3,FALSE()),"")</f>
        <v/>
      </c>
      <c r="I759" s="12"/>
      <c r="J759" s="13"/>
      <c r="K759" s="12"/>
      <c r="L759" s="14" t="str">
        <f aca="false">IF(K759&lt;&gt;0,VLOOKUP(K759,CEA!A:C,3,FALSE()),"")</f>
        <v/>
      </c>
      <c r="M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3"/>
      <c r="G760" s="12"/>
      <c r="H760" s="14" t="str">
        <f aca="false">IF(G760&lt;&gt;0,VLOOKUP(G760,CRC!A:C,3,FALSE()),"")</f>
        <v/>
      </c>
      <c r="I760" s="15"/>
      <c r="J760" s="13"/>
      <c r="K760" s="12"/>
      <c r="L760" s="14" t="str">
        <f aca="false">IF(K760&lt;&gt;0,VLOOKUP(K760,CEA!A:C,3,FALSE()),"")</f>
        <v/>
      </c>
      <c r="M760" s="15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3"/>
      <c r="G761" s="12"/>
      <c r="H761" s="14" t="str">
        <f aca="false">IF(G761&lt;&gt;0,VLOOKUP(G761,CRC!A:C,3,FALSE()),"")</f>
        <v/>
      </c>
      <c r="I761" s="12"/>
      <c r="J761" s="13"/>
      <c r="K761" s="12"/>
      <c r="L761" s="14" t="str">
        <f aca="false">IF(K761&lt;&gt;0,VLOOKUP(K761,CEA!A:C,3,FALSE()),"")</f>
        <v/>
      </c>
      <c r="M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3"/>
      <c r="G762" s="12"/>
      <c r="H762" s="14" t="str">
        <f aca="false">IF(G762&lt;&gt;0,VLOOKUP(G762,CRC!A:C,3,FALSE()),"")</f>
        <v/>
      </c>
      <c r="I762" s="15"/>
      <c r="J762" s="13"/>
      <c r="K762" s="12"/>
      <c r="L762" s="14" t="str">
        <f aca="false">IF(K762&lt;&gt;0,VLOOKUP(K762,CEA!A:C,3,FALSE()),"")</f>
        <v/>
      </c>
      <c r="M762" s="15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3"/>
      <c r="G763" s="12"/>
      <c r="H763" s="14" t="str">
        <f aca="false">IF(G763&lt;&gt;0,VLOOKUP(G763,CRC!A:C,3,FALSE()),"")</f>
        <v/>
      </c>
      <c r="I763" s="12"/>
      <c r="J763" s="13"/>
      <c r="K763" s="12"/>
      <c r="L763" s="14" t="str">
        <f aca="false">IF(K763&lt;&gt;0,VLOOKUP(K763,CEA!A:C,3,FALSE()),"")</f>
        <v/>
      </c>
      <c r="M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3"/>
      <c r="G764" s="12"/>
      <c r="H764" s="14" t="str">
        <f aca="false">IF(G764&lt;&gt;0,VLOOKUP(G764,CRC!A:C,3,FALSE()),"")</f>
        <v/>
      </c>
      <c r="I764" s="15"/>
      <c r="J764" s="13"/>
      <c r="K764" s="12"/>
      <c r="L764" s="14" t="str">
        <f aca="false">IF(K764&lt;&gt;0,VLOOKUP(K764,CEA!A:C,3,FALSE()),"")</f>
        <v/>
      </c>
      <c r="M764" s="15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3"/>
      <c r="G765" s="12"/>
      <c r="H765" s="14" t="str">
        <f aca="false">IF(G765&lt;&gt;0,VLOOKUP(G765,CRC!A:C,3,FALSE()),"")</f>
        <v/>
      </c>
      <c r="I765" s="12"/>
      <c r="J765" s="13"/>
      <c r="K765" s="12"/>
      <c r="L765" s="14" t="str">
        <f aca="false">IF(K765&lt;&gt;0,VLOOKUP(K765,CEA!A:C,3,FALSE()),"")</f>
        <v/>
      </c>
      <c r="M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3"/>
      <c r="G766" s="12"/>
      <c r="H766" s="14" t="str">
        <f aca="false">IF(G766&lt;&gt;0,VLOOKUP(G766,CRC!A:C,3,FALSE()),"")</f>
        <v/>
      </c>
      <c r="I766" s="15"/>
      <c r="J766" s="13"/>
      <c r="K766" s="12"/>
      <c r="L766" s="14" t="str">
        <f aca="false">IF(K766&lt;&gt;0,VLOOKUP(K766,CEA!A:C,3,FALSE()),"")</f>
        <v/>
      </c>
      <c r="M766" s="15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3"/>
      <c r="G767" s="12"/>
      <c r="H767" s="14" t="str">
        <f aca="false">IF(G767&lt;&gt;0,VLOOKUP(G767,CRC!A:C,3,FALSE()),"")</f>
        <v/>
      </c>
      <c r="I767" s="12"/>
      <c r="J767" s="13"/>
      <c r="K767" s="12"/>
      <c r="L767" s="14" t="str">
        <f aca="false">IF(K767&lt;&gt;0,VLOOKUP(K767,CEA!A:C,3,FALSE()),"")</f>
        <v/>
      </c>
      <c r="M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3"/>
      <c r="G768" s="12"/>
      <c r="H768" s="14" t="str">
        <f aca="false">IF(G768&lt;&gt;0,VLOOKUP(G768,CRC!A:C,3,FALSE()),"")</f>
        <v/>
      </c>
      <c r="I768" s="15"/>
      <c r="J768" s="13"/>
      <c r="K768" s="12"/>
      <c r="L768" s="14" t="str">
        <f aca="false">IF(K768&lt;&gt;0,VLOOKUP(K768,CEA!A:C,3,FALSE()),"")</f>
        <v/>
      </c>
      <c r="M768" s="15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3"/>
      <c r="G769" s="12"/>
      <c r="H769" s="14" t="str">
        <f aca="false">IF(G769&lt;&gt;0,VLOOKUP(G769,CRC!A:C,3,FALSE()),"")</f>
        <v/>
      </c>
      <c r="I769" s="12"/>
      <c r="J769" s="13"/>
      <c r="K769" s="12"/>
      <c r="L769" s="14" t="str">
        <f aca="false">IF(K769&lt;&gt;0,VLOOKUP(K769,CEA!A:C,3,FALSE()),"")</f>
        <v/>
      </c>
      <c r="M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3"/>
      <c r="G770" s="12"/>
      <c r="H770" s="14" t="str">
        <f aca="false">IF(G770&lt;&gt;0,VLOOKUP(G770,CRC!A:C,3,FALSE()),"")</f>
        <v/>
      </c>
      <c r="I770" s="15"/>
      <c r="J770" s="13"/>
      <c r="K770" s="12"/>
      <c r="L770" s="14" t="str">
        <f aca="false">IF(K770&lt;&gt;0,VLOOKUP(K770,CEA!A:C,3,FALSE()),"")</f>
        <v/>
      </c>
      <c r="M770" s="15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3"/>
      <c r="G771" s="12"/>
      <c r="H771" s="14" t="str">
        <f aca="false">IF(G771&lt;&gt;0,VLOOKUP(G771,CRC!A:C,3,FALSE()),"")</f>
        <v/>
      </c>
      <c r="I771" s="12"/>
      <c r="J771" s="13"/>
      <c r="K771" s="12"/>
      <c r="L771" s="14" t="str">
        <f aca="false">IF(K771&lt;&gt;0,VLOOKUP(K771,CEA!A:C,3,FALSE()),"")</f>
        <v/>
      </c>
      <c r="M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3"/>
      <c r="G772" s="12"/>
      <c r="H772" s="14" t="str">
        <f aca="false">IF(G772&lt;&gt;0,VLOOKUP(G772,CRC!A:C,3,FALSE()),"")</f>
        <v/>
      </c>
      <c r="I772" s="15"/>
      <c r="J772" s="13"/>
      <c r="K772" s="12"/>
      <c r="L772" s="14" t="str">
        <f aca="false">IF(K772&lt;&gt;0,VLOOKUP(K772,CEA!A:C,3,FALSE()),"")</f>
        <v/>
      </c>
      <c r="M772" s="15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3"/>
      <c r="G773" s="12"/>
      <c r="H773" s="14" t="str">
        <f aca="false">IF(G773&lt;&gt;0,VLOOKUP(G773,CRC!A:C,3,FALSE()),"")</f>
        <v/>
      </c>
      <c r="I773" s="12"/>
      <c r="J773" s="13"/>
      <c r="K773" s="12"/>
      <c r="L773" s="14" t="str">
        <f aca="false">IF(K773&lt;&gt;0,VLOOKUP(K773,CEA!A:C,3,FALSE()),"")</f>
        <v/>
      </c>
      <c r="M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3"/>
      <c r="G774" s="12"/>
      <c r="H774" s="14" t="str">
        <f aca="false">IF(G774&lt;&gt;0,VLOOKUP(G774,CRC!A:C,3,FALSE()),"")</f>
        <v/>
      </c>
      <c r="I774" s="15"/>
      <c r="J774" s="13"/>
      <c r="K774" s="12"/>
      <c r="L774" s="14" t="str">
        <f aca="false">IF(K774&lt;&gt;0,VLOOKUP(K774,CEA!A:C,3,FALSE()),"")</f>
        <v/>
      </c>
      <c r="M774" s="15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3"/>
      <c r="G775" s="12"/>
      <c r="H775" s="14" t="str">
        <f aca="false">IF(G775&lt;&gt;0,VLOOKUP(G775,CRC!A:C,3,FALSE()),"")</f>
        <v/>
      </c>
      <c r="I775" s="12"/>
      <c r="J775" s="13"/>
      <c r="K775" s="12"/>
      <c r="L775" s="14" t="str">
        <f aca="false">IF(K775&lt;&gt;0,VLOOKUP(K775,CEA!A:C,3,FALSE()),"")</f>
        <v/>
      </c>
      <c r="M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3"/>
      <c r="G776" s="12"/>
      <c r="H776" s="14" t="str">
        <f aca="false">IF(G776&lt;&gt;0,VLOOKUP(G776,CRC!A:C,3,FALSE()),"")</f>
        <v/>
      </c>
      <c r="I776" s="15"/>
      <c r="J776" s="13"/>
      <c r="K776" s="12"/>
      <c r="L776" s="14" t="str">
        <f aca="false">IF(K776&lt;&gt;0,VLOOKUP(K776,CEA!A:C,3,FALSE()),"")</f>
        <v/>
      </c>
      <c r="M776" s="15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3"/>
      <c r="G777" s="12"/>
      <c r="H777" s="14" t="str">
        <f aca="false">IF(G777&lt;&gt;0,VLOOKUP(G777,CRC!A:C,3,FALSE()),"")</f>
        <v/>
      </c>
      <c r="I777" s="12"/>
      <c r="J777" s="13"/>
      <c r="K777" s="12"/>
      <c r="L777" s="14" t="str">
        <f aca="false">IF(K777&lt;&gt;0,VLOOKUP(K777,CEA!A:C,3,FALSE()),"")</f>
        <v/>
      </c>
      <c r="M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3"/>
      <c r="G778" s="12"/>
      <c r="H778" s="14" t="str">
        <f aca="false">IF(G778&lt;&gt;0,VLOOKUP(G778,CRC!A:C,3,FALSE()),"")</f>
        <v/>
      </c>
      <c r="I778" s="15"/>
      <c r="J778" s="13"/>
      <c r="K778" s="12"/>
      <c r="L778" s="14" t="str">
        <f aca="false">IF(K778&lt;&gt;0,VLOOKUP(K778,CEA!A:C,3,FALSE()),"")</f>
        <v/>
      </c>
      <c r="M778" s="15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3"/>
      <c r="G779" s="12"/>
      <c r="H779" s="14" t="str">
        <f aca="false">IF(G779&lt;&gt;0,VLOOKUP(G779,CRC!A:C,3,FALSE()),"")</f>
        <v/>
      </c>
      <c r="I779" s="12"/>
      <c r="J779" s="13"/>
      <c r="K779" s="12"/>
      <c r="L779" s="14" t="str">
        <f aca="false">IF(K779&lt;&gt;0,VLOOKUP(K779,CEA!A:C,3,FALSE()),"")</f>
        <v/>
      </c>
      <c r="M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3"/>
      <c r="G780" s="12"/>
      <c r="H780" s="14" t="str">
        <f aca="false">IF(G780&lt;&gt;0,VLOOKUP(G780,CRC!A:C,3,FALSE()),"")</f>
        <v/>
      </c>
      <c r="I780" s="15"/>
      <c r="J780" s="13"/>
      <c r="K780" s="12"/>
      <c r="L780" s="14" t="str">
        <f aca="false">IF(K780&lt;&gt;0,VLOOKUP(K780,CEA!A:C,3,FALSE()),"")</f>
        <v/>
      </c>
      <c r="M780" s="15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3"/>
      <c r="G781" s="12"/>
      <c r="H781" s="14" t="str">
        <f aca="false">IF(G781&lt;&gt;0,VLOOKUP(G781,CRC!A:C,3,FALSE()),"")</f>
        <v/>
      </c>
      <c r="I781" s="12"/>
      <c r="J781" s="13"/>
      <c r="K781" s="12"/>
      <c r="L781" s="14" t="str">
        <f aca="false">IF(K781&lt;&gt;0,VLOOKUP(K781,CEA!A:C,3,FALSE()),"")</f>
        <v/>
      </c>
      <c r="M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3"/>
      <c r="G782" s="12"/>
      <c r="H782" s="14" t="str">
        <f aca="false">IF(G782&lt;&gt;0,VLOOKUP(G782,CRC!A:C,3,FALSE()),"")</f>
        <v/>
      </c>
      <c r="I782" s="15"/>
      <c r="J782" s="13"/>
      <c r="K782" s="12"/>
      <c r="L782" s="14" t="str">
        <f aca="false">IF(K782&lt;&gt;0,VLOOKUP(K782,CEA!A:C,3,FALSE()),"")</f>
        <v/>
      </c>
      <c r="M782" s="15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3"/>
      <c r="G783" s="12"/>
      <c r="H783" s="14" t="str">
        <f aca="false">IF(G783&lt;&gt;0,VLOOKUP(G783,CRC!A:C,3,FALSE()),"")</f>
        <v/>
      </c>
      <c r="I783" s="12"/>
      <c r="J783" s="13"/>
      <c r="K783" s="12"/>
      <c r="L783" s="14" t="str">
        <f aca="false">IF(K783&lt;&gt;0,VLOOKUP(K783,CEA!A:C,3,FALSE()),"")</f>
        <v/>
      </c>
      <c r="M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3"/>
      <c r="G784" s="12"/>
      <c r="H784" s="14" t="str">
        <f aca="false">IF(G784&lt;&gt;0,VLOOKUP(G784,CRC!A:C,3,FALSE()),"")</f>
        <v/>
      </c>
      <c r="I784" s="15"/>
      <c r="J784" s="13"/>
      <c r="K784" s="12"/>
      <c r="L784" s="14" t="str">
        <f aca="false">IF(K784&lt;&gt;0,VLOOKUP(K784,CEA!A:C,3,FALSE()),"")</f>
        <v/>
      </c>
      <c r="M784" s="15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3"/>
      <c r="G785" s="12"/>
      <c r="H785" s="14" t="str">
        <f aca="false">IF(G785&lt;&gt;0,VLOOKUP(G785,CRC!A:C,3,FALSE()),"")</f>
        <v/>
      </c>
      <c r="I785" s="12"/>
      <c r="J785" s="13"/>
      <c r="K785" s="12"/>
      <c r="L785" s="14" t="str">
        <f aca="false">IF(K785&lt;&gt;0,VLOOKUP(K785,CEA!A:C,3,FALSE()),"")</f>
        <v/>
      </c>
      <c r="M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3"/>
      <c r="G786" s="12"/>
      <c r="H786" s="14" t="str">
        <f aca="false">IF(G786&lt;&gt;0,VLOOKUP(G786,CRC!A:C,3,FALSE()),"")</f>
        <v/>
      </c>
      <c r="I786" s="15"/>
      <c r="J786" s="13"/>
      <c r="K786" s="12"/>
      <c r="L786" s="14" t="str">
        <f aca="false">IF(K786&lt;&gt;0,VLOOKUP(K786,CEA!A:C,3,FALSE()),"")</f>
        <v/>
      </c>
      <c r="M786" s="15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3"/>
      <c r="G787" s="12"/>
      <c r="H787" s="14" t="str">
        <f aca="false">IF(G787&lt;&gt;0,VLOOKUP(G787,CRC!A:C,3,FALSE()),"")</f>
        <v/>
      </c>
      <c r="I787" s="12"/>
      <c r="J787" s="13"/>
      <c r="K787" s="12"/>
      <c r="L787" s="14" t="str">
        <f aca="false">IF(K787&lt;&gt;0,VLOOKUP(K787,CEA!A:C,3,FALSE()),"")</f>
        <v/>
      </c>
      <c r="M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3"/>
      <c r="G788" s="12"/>
      <c r="H788" s="14" t="str">
        <f aca="false">IF(G788&lt;&gt;0,VLOOKUP(G788,CRC!A:C,3,FALSE()),"")</f>
        <v/>
      </c>
      <c r="I788" s="15"/>
      <c r="J788" s="13"/>
      <c r="K788" s="12"/>
      <c r="L788" s="14" t="str">
        <f aca="false">IF(K788&lt;&gt;0,VLOOKUP(K788,CEA!A:C,3,FALSE()),"")</f>
        <v/>
      </c>
      <c r="M788" s="15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3"/>
      <c r="G789" s="12"/>
      <c r="H789" s="14" t="str">
        <f aca="false">IF(G789&lt;&gt;0,VLOOKUP(G789,CRC!A:C,3,FALSE()),"")</f>
        <v/>
      </c>
      <c r="I789" s="12"/>
      <c r="J789" s="13"/>
      <c r="K789" s="12"/>
      <c r="L789" s="14" t="str">
        <f aca="false">IF(K789&lt;&gt;0,VLOOKUP(K789,CEA!A:C,3,FALSE()),"")</f>
        <v/>
      </c>
      <c r="M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3"/>
      <c r="G790" s="12"/>
      <c r="H790" s="14" t="str">
        <f aca="false">IF(G790&lt;&gt;0,VLOOKUP(G790,CRC!A:C,3,FALSE()),"")</f>
        <v/>
      </c>
      <c r="I790" s="15"/>
      <c r="J790" s="13"/>
      <c r="K790" s="12"/>
      <c r="L790" s="14" t="str">
        <f aca="false">IF(K790&lt;&gt;0,VLOOKUP(K790,CEA!A:C,3,FALSE()),"")</f>
        <v/>
      </c>
      <c r="M790" s="15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3"/>
      <c r="G791" s="12"/>
      <c r="H791" s="14" t="str">
        <f aca="false">IF(G791&lt;&gt;0,VLOOKUP(G791,CRC!A:C,3,FALSE()),"")</f>
        <v/>
      </c>
      <c r="I791" s="12"/>
      <c r="J791" s="13"/>
      <c r="K791" s="12"/>
      <c r="L791" s="14" t="str">
        <f aca="false">IF(K791&lt;&gt;0,VLOOKUP(K791,CEA!A:C,3,FALSE()),"")</f>
        <v/>
      </c>
      <c r="M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3"/>
      <c r="G792" s="12"/>
      <c r="H792" s="14" t="str">
        <f aca="false">IF(G792&lt;&gt;0,VLOOKUP(G792,CRC!A:C,3,FALSE()),"")</f>
        <v/>
      </c>
      <c r="I792" s="15"/>
      <c r="J792" s="13"/>
      <c r="K792" s="12"/>
      <c r="L792" s="14" t="str">
        <f aca="false">IF(K792&lt;&gt;0,VLOOKUP(K792,CEA!A:C,3,FALSE()),"")</f>
        <v/>
      </c>
      <c r="M792" s="15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3"/>
      <c r="G793" s="12"/>
      <c r="H793" s="14" t="str">
        <f aca="false">IF(G793&lt;&gt;0,VLOOKUP(G793,CRC!A:C,3,FALSE()),"")</f>
        <v/>
      </c>
      <c r="I793" s="12"/>
      <c r="J793" s="13"/>
      <c r="K793" s="12"/>
      <c r="L793" s="14" t="str">
        <f aca="false">IF(K793&lt;&gt;0,VLOOKUP(K793,CEA!A:C,3,FALSE()),"")</f>
        <v/>
      </c>
      <c r="M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3"/>
      <c r="G794" s="12"/>
      <c r="H794" s="14" t="str">
        <f aca="false">IF(G794&lt;&gt;0,VLOOKUP(G794,CRC!A:C,3,FALSE()),"")</f>
        <v/>
      </c>
      <c r="I794" s="15"/>
      <c r="J794" s="13"/>
      <c r="K794" s="12"/>
      <c r="L794" s="14" t="str">
        <f aca="false">IF(K794&lt;&gt;0,VLOOKUP(K794,CEA!A:C,3,FALSE()),"")</f>
        <v/>
      </c>
      <c r="M794" s="15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3"/>
      <c r="G795" s="12"/>
      <c r="H795" s="14" t="str">
        <f aca="false">IF(G795&lt;&gt;0,VLOOKUP(G795,CRC!A:C,3,FALSE()),"")</f>
        <v/>
      </c>
      <c r="I795" s="12"/>
      <c r="J795" s="13"/>
      <c r="K795" s="12"/>
      <c r="L795" s="14" t="str">
        <f aca="false">IF(K795&lt;&gt;0,VLOOKUP(K795,CEA!A:C,3,FALSE()),"")</f>
        <v/>
      </c>
      <c r="M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3"/>
      <c r="G796" s="12"/>
      <c r="H796" s="14" t="str">
        <f aca="false">IF(G796&lt;&gt;0,VLOOKUP(G796,CRC!A:C,3,FALSE()),"")</f>
        <v/>
      </c>
      <c r="I796" s="15"/>
      <c r="J796" s="13"/>
      <c r="K796" s="12"/>
      <c r="L796" s="14" t="str">
        <f aca="false">IF(K796&lt;&gt;0,VLOOKUP(K796,CEA!A:C,3,FALSE()),"")</f>
        <v/>
      </c>
      <c r="M796" s="15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3"/>
      <c r="G797" s="12"/>
      <c r="H797" s="14" t="str">
        <f aca="false">IF(G797&lt;&gt;0,VLOOKUP(G797,CRC!A:C,3,FALSE()),"")</f>
        <v/>
      </c>
      <c r="I797" s="12"/>
      <c r="J797" s="13"/>
      <c r="K797" s="12"/>
      <c r="L797" s="14" t="str">
        <f aca="false">IF(K797&lt;&gt;0,VLOOKUP(K797,CEA!A:C,3,FALSE()),"")</f>
        <v/>
      </c>
      <c r="M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3"/>
      <c r="G798" s="12"/>
      <c r="H798" s="14" t="str">
        <f aca="false">IF(G798&lt;&gt;0,VLOOKUP(G798,CRC!A:C,3,FALSE()),"")</f>
        <v/>
      </c>
      <c r="I798" s="15"/>
      <c r="J798" s="13"/>
      <c r="K798" s="12"/>
      <c r="L798" s="14" t="str">
        <f aca="false">IF(K798&lt;&gt;0,VLOOKUP(K798,CEA!A:C,3,FALSE()),"")</f>
        <v/>
      </c>
      <c r="M798" s="15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3"/>
      <c r="G799" s="12"/>
      <c r="H799" s="14" t="str">
        <f aca="false">IF(G799&lt;&gt;0,VLOOKUP(G799,CRC!A:C,3,FALSE()),"")</f>
        <v/>
      </c>
      <c r="I799" s="12"/>
      <c r="J799" s="13"/>
      <c r="K799" s="12"/>
      <c r="L799" s="14" t="str">
        <f aca="false">IF(K799&lt;&gt;0,VLOOKUP(K799,CEA!A:C,3,FALSE()),"")</f>
        <v/>
      </c>
      <c r="M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3"/>
      <c r="G800" s="12"/>
      <c r="H800" s="14" t="str">
        <f aca="false">IF(G800&lt;&gt;0,VLOOKUP(G800,CRC!A:C,3,FALSE()),"")</f>
        <v/>
      </c>
      <c r="I800" s="15"/>
      <c r="J800" s="13"/>
      <c r="K800" s="12"/>
      <c r="L800" s="14" t="str">
        <f aca="false">IF(K800&lt;&gt;0,VLOOKUP(K800,CEA!A:C,3,FALSE()),"")</f>
        <v/>
      </c>
      <c r="M800" s="15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3"/>
      <c r="G801" s="12"/>
      <c r="H801" s="14" t="str">
        <f aca="false">IF(G801&lt;&gt;0,VLOOKUP(G801,CRC!A:C,3,FALSE()),"")</f>
        <v/>
      </c>
      <c r="I801" s="12"/>
      <c r="J801" s="13"/>
      <c r="K801" s="12"/>
      <c r="L801" s="14" t="str">
        <f aca="false">IF(K801&lt;&gt;0,VLOOKUP(K801,CEA!A:C,3,FALSE()),"")</f>
        <v/>
      </c>
      <c r="M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3"/>
      <c r="G802" s="12"/>
      <c r="H802" s="14" t="str">
        <f aca="false">IF(G802&lt;&gt;0,VLOOKUP(G802,CRC!A:C,3,FALSE()),"")</f>
        <v/>
      </c>
      <c r="I802" s="15"/>
      <c r="J802" s="13"/>
      <c r="K802" s="12"/>
      <c r="L802" s="14" t="str">
        <f aca="false">IF(K802&lt;&gt;0,VLOOKUP(K802,CEA!A:C,3,FALSE()),"")</f>
        <v/>
      </c>
      <c r="M802" s="15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3"/>
      <c r="G803" s="12"/>
      <c r="H803" s="14" t="str">
        <f aca="false">IF(G803&lt;&gt;0,VLOOKUP(G803,CRC!A:C,3,FALSE()),"")</f>
        <v/>
      </c>
      <c r="I803" s="12"/>
      <c r="J803" s="13"/>
      <c r="K803" s="12"/>
      <c r="L803" s="14" t="str">
        <f aca="false">IF(K803&lt;&gt;0,VLOOKUP(K803,CEA!A:C,3,FALSE()),"")</f>
        <v/>
      </c>
      <c r="M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3"/>
      <c r="G804" s="12"/>
      <c r="H804" s="14" t="str">
        <f aca="false">IF(G804&lt;&gt;0,VLOOKUP(G804,CRC!A:C,3,FALSE()),"")</f>
        <v/>
      </c>
      <c r="I804" s="15"/>
      <c r="J804" s="13"/>
      <c r="K804" s="12"/>
      <c r="L804" s="14" t="str">
        <f aca="false">IF(K804&lt;&gt;0,VLOOKUP(K804,CEA!A:C,3,FALSE()),"")</f>
        <v/>
      </c>
      <c r="M804" s="15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3"/>
      <c r="G805" s="12"/>
      <c r="H805" s="14" t="str">
        <f aca="false">IF(G805&lt;&gt;0,VLOOKUP(G805,CRC!A:C,3,FALSE()),"")</f>
        <v/>
      </c>
      <c r="I805" s="12"/>
      <c r="J805" s="13"/>
      <c r="K805" s="12"/>
      <c r="L805" s="14" t="str">
        <f aca="false">IF(K805&lt;&gt;0,VLOOKUP(K805,CEA!A:C,3,FALSE()),"")</f>
        <v/>
      </c>
      <c r="M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3"/>
      <c r="G806" s="12"/>
      <c r="H806" s="14" t="str">
        <f aca="false">IF(G806&lt;&gt;0,VLOOKUP(G806,CRC!A:C,3,FALSE()),"")</f>
        <v/>
      </c>
      <c r="I806" s="15"/>
      <c r="J806" s="13"/>
      <c r="K806" s="12"/>
      <c r="L806" s="14" t="str">
        <f aca="false">IF(K806&lt;&gt;0,VLOOKUP(K806,CEA!A:C,3,FALSE()),"")</f>
        <v/>
      </c>
      <c r="M806" s="15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3"/>
      <c r="G807" s="12"/>
      <c r="H807" s="14" t="str">
        <f aca="false">IF(G807&lt;&gt;0,VLOOKUP(G807,CRC!A:C,3,FALSE()),"")</f>
        <v/>
      </c>
      <c r="I807" s="12"/>
      <c r="J807" s="13"/>
      <c r="K807" s="12"/>
      <c r="L807" s="14" t="str">
        <f aca="false">IF(K807&lt;&gt;0,VLOOKUP(K807,CEA!A:C,3,FALSE()),"")</f>
        <v/>
      </c>
      <c r="M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3"/>
      <c r="G808" s="12"/>
      <c r="H808" s="14" t="str">
        <f aca="false">IF(G808&lt;&gt;0,VLOOKUP(G808,CRC!A:C,3,FALSE()),"")</f>
        <v/>
      </c>
      <c r="I808" s="15"/>
      <c r="J808" s="13"/>
      <c r="K808" s="12"/>
      <c r="L808" s="14" t="str">
        <f aca="false">IF(K808&lt;&gt;0,VLOOKUP(K808,CEA!A:C,3,FALSE()),"")</f>
        <v/>
      </c>
      <c r="M808" s="15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3"/>
      <c r="G809" s="12"/>
      <c r="H809" s="14" t="str">
        <f aca="false">IF(G809&lt;&gt;0,VLOOKUP(G809,CRC!A:C,3,FALSE()),"")</f>
        <v/>
      </c>
      <c r="I809" s="12"/>
      <c r="J809" s="13"/>
      <c r="K809" s="12"/>
      <c r="L809" s="14" t="str">
        <f aca="false">IF(K809&lt;&gt;0,VLOOKUP(K809,CEA!A:C,3,FALSE()),"")</f>
        <v/>
      </c>
      <c r="M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3"/>
      <c r="G810" s="12"/>
      <c r="H810" s="14" t="str">
        <f aca="false">IF(G810&lt;&gt;0,VLOOKUP(G810,CRC!A:C,3,FALSE()),"")</f>
        <v/>
      </c>
      <c r="I810" s="15"/>
      <c r="J810" s="13"/>
      <c r="K810" s="12"/>
      <c r="L810" s="14" t="str">
        <f aca="false">IF(K810&lt;&gt;0,VLOOKUP(K810,CEA!A:C,3,FALSE()),"")</f>
        <v/>
      </c>
      <c r="M810" s="15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3"/>
      <c r="G811" s="12"/>
      <c r="H811" s="14" t="str">
        <f aca="false">IF(G811&lt;&gt;0,VLOOKUP(G811,CRC!A:C,3,FALSE()),"")</f>
        <v/>
      </c>
      <c r="I811" s="12"/>
      <c r="J811" s="13"/>
      <c r="K811" s="12"/>
      <c r="L811" s="14" t="str">
        <f aca="false">IF(K811&lt;&gt;0,VLOOKUP(K811,CEA!A:C,3,FALSE()),"")</f>
        <v/>
      </c>
      <c r="M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3"/>
      <c r="G812" s="12"/>
      <c r="H812" s="14" t="str">
        <f aca="false">IF(G812&lt;&gt;0,VLOOKUP(G812,CRC!A:C,3,FALSE()),"")</f>
        <v/>
      </c>
      <c r="I812" s="15"/>
      <c r="J812" s="13"/>
      <c r="K812" s="12"/>
      <c r="L812" s="14" t="str">
        <f aca="false">IF(K812&lt;&gt;0,VLOOKUP(K812,CEA!A:C,3,FALSE()),"")</f>
        <v/>
      </c>
      <c r="M812" s="15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3"/>
      <c r="G813" s="12"/>
      <c r="H813" s="14" t="str">
        <f aca="false">IF(G813&lt;&gt;0,VLOOKUP(G813,CRC!A:C,3,FALSE()),"")</f>
        <v/>
      </c>
      <c r="I813" s="12"/>
      <c r="J813" s="13"/>
      <c r="K813" s="12"/>
      <c r="L813" s="14" t="str">
        <f aca="false">IF(K813&lt;&gt;0,VLOOKUP(K813,CEA!A:C,3,FALSE()),"")</f>
        <v/>
      </c>
      <c r="M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3"/>
      <c r="G814" s="12"/>
      <c r="H814" s="14" t="str">
        <f aca="false">IF(G814&lt;&gt;0,VLOOKUP(G814,CRC!A:C,3,FALSE()),"")</f>
        <v/>
      </c>
      <c r="I814" s="15"/>
      <c r="J814" s="13"/>
      <c r="K814" s="12"/>
      <c r="L814" s="14" t="str">
        <f aca="false">IF(K814&lt;&gt;0,VLOOKUP(K814,CEA!A:C,3,FALSE()),"")</f>
        <v/>
      </c>
      <c r="M814" s="15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3"/>
      <c r="G815" s="12"/>
      <c r="H815" s="14" t="str">
        <f aca="false">IF(G815&lt;&gt;0,VLOOKUP(G815,CRC!A:C,3,FALSE()),"")</f>
        <v/>
      </c>
      <c r="I815" s="12"/>
      <c r="J815" s="13"/>
      <c r="K815" s="12"/>
      <c r="L815" s="14" t="str">
        <f aca="false">IF(K815&lt;&gt;0,VLOOKUP(K815,CEA!A:C,3,FALSE()),"")</f>
        <v/>
      </c>
      <c r="M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3"/>
      <c r="G816" s="12"/>
      <c r="H816" s="14" t="str">
        <f aca="false">IF(G816&lt;&gt;0,VLOOKUP(G816,CRC!A:C,3,FALSE()),"")</f>
        <v/>
      </c>
      <c r="I816" s="15"/>
      <c r="J816" s="13"/>
      <c r="K816" s="12"/>
      <c r="L816" s="14" t="str">
        <f aca="false">IF(K816&lt;&gt;0,VLOOKUP(K816,CEA!A:C,3,FALSE()),"")</f>
        <v/>
      </c>
      <c r="M816" s="15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3"/>
      <c r="G817" s="12"/>
      <c r="H817" s="14" t="str">
        <f aca="false">IF(G817&lt;&gt;0,VLOOKUP(G817,CRC!A:C,3,FALSE()),"")</f>
        <v/>
      </c>
      <c r="I817" s="12"/>
      <c r="J817" s="13"/>
      <c r="K817" s="12"/>
      <c r="L817" s="14" t="str">
        <f aca="false">IF(K817&lt;&gt;0,VLOOKUP(K817,CEA!A:C,3,FALSE()),"")</f>
        <v/>
      </c>
      <c r="M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3"/>
      <c r="G818" s="12"/>
      <c r="H818" s="14" t="str">
        <f aca="false">IF(G818&lt;&gt;0,VLOOKUP(G818,CRC!A:C,3,FALSE()),"")</f>
        <v/>
      </c>
      <c r="I818" s="15"/>
      <c r="J818" s="13"/>
      <c r="K818" s="12"/>
      <c r="L818" s="14" t="str">
        <f aca="false">IF(K818&lt;&gt;0,VLOOKUP(K818,CEA!A:C,3,FALSE()),"")</f>
        <v/>
      </c>
      <c r="M818" s="15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3"/>
      <c r="G819" s="12"/>
      <c r="H819" s="14" t="str">
        <f aca="false">IF(G819&lt;&gt;0,VLOOKUP(G819,CRC!A:C,3,FALSE()),"")</f>
        <v/>
      </c>
      <c r="I819" s="12"/>
      <c r="J819" s="13"/>
      <c r="K819" s="12"/>
      <c r="L819" s="14" t="str">
        <f aca="false">IF(K819&lt;&gt;0,VLOOKUP(K819,CEA!A:C,3,FALSE()),"")</f>
        <v/>
      </c>
      <c r="M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3"/>
      <c r="G820" s="12"/>
      <c r="H820" s="14" t="str">
        <f aca="false">IF(G820&lt;&gt;0,VLOOKUP(G820,CRC!A:C,3,FALSE()),"")</f>
        <v/>
      </c>
      <c r="I820" s="15"/>
      <c r="J820" s="13"/>
      <c r="K820" s="12"/>
      <c r="L820" s="14" t="str">
        <f aca="false">IF(K820&lt;&gt;0,VLOOKUP(K820,CEA!A:C,3,FALSE()),"")</f>
        <v/>
      </c>
      <c r="M820" s="15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3"/>
      <c r="G821" s="12"/>
      <c r="H821" s="14" t="str">
        <f aca="false">IF(G821&lt;&gt;0,VLOOKUP(G821,CRC!A:C,3,FALSE()),"")</f>
        <v/>
      </c>
      <c r="I821" s="12"/>
      <c r="J821" s="13"/>
      <c r="K821" s="12"/>
      <c r="L821" s="14" t="str">
        <f aca="false">IF(K821&lt;&gt;0,VLOOKUP(K821,CEA!A:C,3,FALSE()),"")</f>
        <v/>
      </c>
      <c r="M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3"/>
      <c r="G822" s="12"/>
      <c r="H822" s="14" t="str">
        <f aca="false">IF(G822&lt;&gt;0,VLOOKUP(G822,CRC!A:C,3,FALSE()),"")</f>
        <v/>
      </c>
      <c r="I822" s="15"/>
      <c r="J822" s="13"/>
      <c r="K822" s="12"/>
      <c r="L822" s="14" t="str">
        <f aca="false">IF(K822&lt;&gt;0,VLOOKUP(K822,CEA!A:C,3,FALSE()),"")</f>
        <v/>
      </c>
      <c r="M822" s="15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3"/>
      <c r="G823" s="12"/>
      <c r="H823" s="14" t="str">
        <f aca="false">IF(G823&lt;&gt;0,VLOOKUP(G823,CRC!A:C,3,FALSE()),"")</f>
        <v/>
      </c>
      <c r="I823" s="12"/>
      <c r="J823" s="13"/>
      <c r="K823" s="12"/>
      <c r="L823" s="14" t="str">
        <f aca="false">IF(K823&lt;&gt;0,VLOOKUP(K823,CEA!A:C,3,FALSE()),"")</f>
        <v/>
      </c>
      <c r="M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3"/>
      <c r="G824" s="12"/>
      <c r="H824" s="14" t="str">
        <f aca="false">IF(G824&lt;&gt;0,VLOOKUP(G824,CRC!A:C,3,FALSE()),"")</f>
        <v/>
      </c>
      <c r="I824" s="15"/>
      <c r="J824" s="13"/>
      <c r="K824" s="12"/>
      <c r="L824" s="14" t="str">
        <f aca="false">IF(K824&lt;&gt;0,VLOOKUP(K824,CEA!A:C,3,FALSE()),"")</f>
        <v/>
      </c>
      <c r="M824" s="15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3"/>
      <c r="G825" s="12"/>
      <c r="H825" s="14" t="str">
        <f aca="false">IF(G825&lt;&gt;0,VLOOKUP(G825,CRC!A:C,3,FALSE()),"")</f>
        <v/>
      </c>
      <c r="I825" s="12"/>
      <c r="J825" s="13"/>
      <c r="K825" s="12"/>
      <c r="L825" s="14" t="str">
        <f aca="false">IF(K825&lt;&gt;0,VLOOKUP(K825,CEA!A:C,3,FALSE()),"")</f>
        <v/>
      </c>
      <c r="M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3"/>
      <c r="G826" s="12"/>
      <c r="H826" s="14" t="str">
        <f aca="false">IF(G826&lt;&gt;0,VLOOKUP(G826,CRC!A:C,3,FALSE()),"")</f>
        <v/>
      </c>
      <c r="I826" s="15"/>
      <c r="J826" s="13"/>
      <c r="K826" s="12"/>
      <c r="L826" s="14" t="str">
        <f aca="false">IF(K826&lt;&gt;0,VLOOKUP(K826,CEA!A:C,3,FALSE()),"")</f>
        <v/>
      </c>
      <c r="M826" s="15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3"/>
      <c r="G827" s="12"/>
      <c r="H827" s="14" t="str">
        <f aca="false">IF(G827&lt;&gt;0,VLOOKUP(G827,CRC!A:C,3,FALSE()),"")</f>
        <v/>
      </c>
      <c r="I827" s="12"/>
      <c r="J827" s="13"/>
      <c r="K827" s="12"/>
      <c r="L827" s="14" t="str">
        <f aca="false">IF(K827&lt;&gt;0,VLOOKUP(K827,CEA!A:C,3,FALSE()),"")</f>
        <v/>
      </c>
      <c r="M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3"/>
      <c r="G828" s="12"/>
      <c r="H828" s="14" t="str">
        <f aca="false">IF(G828&lt;&gt;0,VLOOKUP(G828,CRC!A:C,3,FALSE()),"")</f>
        <v/>
      </c>
      <c r="I828" s="15"/>
      <c r="J828" s="13"/>
      <c r="K828" s="12"/>
      <c r="L828" s="14" t="str">
        <f aca="false">IF(K828&lt;&gt;0,VLOOKUP(K828,CEA!A:C,3,FALSE()),"")</f>
        <v/>
      </c>
      <c r="M828" s="15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3"/>
      <c r="G829" s="12"/>
      <c r="H829" s="14" t="str">
        <f aca="false">IF(G829&lt;&gt;0,VLOOKUP(G829,CRC!A:C,3,FALSE()),"")</f>
        <v/>
      </c>
      <c r="I829" s="12"/>
      <c r="J829" s="13"/>
      <c r="K829" s="12"/>
      <c r="L829" s="14" t="str">
        <f aca="false">IF(K829&lt;&gt;0,VLOOKUP(K829,CEA!A:C,3,FALSE()),"")</f>
        <v/>
      </c>
      <c r="M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3"/>
      <c r="G830" s="12"/>
      <c r="H830" s="14" t="str">
        <f aca="false">IF(G830&lt;&gt;0,VLOOKUP(G830,CRC!A:C,3,FALSE()),"")</f>
        <v/>
      </c>
      <c r="I830" s="15"/>
      <c r="J830" s="13"/>
      <c r="K830" s="12"/>
      <c r="L830" s="14" t="str">
        <f aca="false">IF(K830&lt;&gt;0,VLOOKUP(K830,CEA!A:C,3,FALSE()),"")</f>
        <v/>
      </c>
      <c r="M830" s="15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3"/>
      <c r="G831" s="12"/>
      <c r="H831" s="14" t="str">
        <f aca="false">IF(G831&lt;&gt;0,VLOOKUP(G831,CRC!A:C,3,FALSE()),"")</f>
        <v/>
      </c>
      <c r="I831" s="12"/>
      <c r="J831" s="13"/>
      <c r="K831" s="12"/>
      <c r="L831" s="14" t="str">
        <f aca="false">IF(K831&lt;&gt;0,VLOOKUP(K831,CEA!A:C,3,FALSE()),"")</f>
        <v/>
      </c>
      <c r="M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3"/>
      <c r="G832" s="12"/>
      <c r="H832" s="14" t="str">
        <f aca="false">IF(G832&lt;&gt;0,VLOOKUP(G832,CRC!A:C,3,FALSE()),"")</f>
        <v/>
      </c>
      <c r="I832" s="15"/>
      <c r="J832" s="13"/>
      <c r="K832" s="12"/>
      <c r="L832" s="14" t="str">
        <f aca="false">IF(K832&lt;&gt;0,VLOOKUP(K832,CEA!A:C,3,FALSE()),"")</f>
        <v/>
      </c>
      <c r="M832" s="15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3"/>
      <c r="G833" s="12"/>
      <c r="H833" s="14" t="str">
        <f aca="false">IF(G833&lt;&gt;0,VLOOKUP(G833,CRC!A:C,3,FALSE()),"")</f>
        <v/>
      </c>
      <c r="I833" s="12"/>
      <c r="J833" s="13"/>
      <c r="K833" s="12"/>
      <c r="L833" s="14" t="str">
        <f aca="false">IF(K833&lt;&gt;0,VLOOKUP(K833,CEA!A:C,3,FALSE()),"")</f>
        <v/>
      </c>
      <c r="M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3"/>
      <c r="G834" s="12"/>
      <c r="H834" s="14" t="str">
        <f aca="false">IF(G834&lt;&gt;0,VLOOKUP(G834,CRC!A:C,3,FALSE()),"")</f>
        <v/>
      </c>
      <c r="I834" s="15"/>
      <c r="J834" s="13"/>
      <c r="K834" s="12"/>
      <c r="L834" s="14" t="str">
        <f aca="false">IF(K834&lt;&gt;0,VLOOKUP(K834,CEA!A:C,3,FALSE()),"")</f>
        <v/>
      </c>
      <c r="M834" s="15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3"/>
      <c r="G835" s="12"/>
      <c r="H835" s="14" t="str">
        <f aca="false">IF(G835&lt;&gt;0,VLOOKUP(G835,CRC!A:C,3,FALSE()),"")</f>
        <v/>
      </c>
      <c r="I835" s="12"/>
      <c r="J835" s="13"/>
      <c r="K835" s="12"/>
      <c r="L835" s="14" t="str">
        <f aca="false">IF(K835&lt;&gt;0,VLOOKUP(K835,CEA!A:C,3,FALSE()),"")</f>
        <v/>
      </c>
      <c r="M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3"/>
      <c r="G836" s="12"/>
      <c r="H836" s="14" t="str">
        <f aca="false">IF(G836&lt;&gt;0,VLOOKUP(G836,CRC!A:C,3,FALSE()),"")</f>
        <v/>
      </c>
      <c r="I836" s="15"/>
      <c r="J836" s="13"/>
      <c r="K836" s="12"/>
      <c r="L836" s="14" t="str">
        <f aca="false">IF(K836&lt;&gt;0,VLOOKUP(K836,CEA!A:C,3,FALSE()),"")</f>
        <v/>
      </c>
      <c r="M836" s="15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3"/>
      <c r="G837" s="12"/>
      <c r="H837" s="14" t="str">
        <f aca="false">IF(G837&lt;&gt;0,VLOOKUP(G837,CRC!A:C,3,FALSE()),"")</f>
        <v/>
      </c>
      <c r="I837" s="12"/>
      <c r="J837" s="13"/>
      <c r="K837" s="12"/>
      <c r="L837" s="14" t="str">
        <f aca="false">IF(K837&lt;&gt;0,VLOOKUP(K837,CEA!A:C,3,FALSE()),"")</f>
        <v/>
      </c>
      <c r="M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3"/>
      <c r="G838" s="12"/>
      <c r="H838" s="14" t="str">
        <f aca="false">IF(G838&lt;&gt;0,VLOOKUP(G838,CRC!A:C,3,FALSE()),"")</f>
        <v/>
      </c>
      <c r="I838" s="15"/>
      <c r="J838" s="13"/>
      <c r="K838" s="12"/>
      <c r="L838" s="14" t="str">
        <f aca="false">IF(K838&lt;&gt;0,VLOOKUP(K838,CEA!A:C,3,FALSE()),"")</f>
        <v/>
      </c>
      <c r="M838" s="15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3"/>
      <c r="G839" s="12"/>
      <c r="H839" s="14" t="str">
        <f aca="false">IF(G839&lt;&gt;0,VLOOKUP(G839,CRC!A:C,3,FALSE()),"")</f>
        <v/>
      </c>
      <c r="I839" s="12"/>
      <c r="J839" s="13"/>
      <c r="K839" s="12"/>
      <c r="L839" s="14" t="str">
        <f aca="false">IF(K839&lt;&gt;0,VLOOKUP(K839,CEA!A:C,3,FALSE()),"")</f>
        <v/>
      </c>
      <c r="M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3"/>
      <c r="G840" s="12"/>
      <c r="H840" s="14" t="str">
        <f aca="false">IF(G840&lt;&gt;0,VLOOKUP(G840,CRC!A:C,3,FALSE()),"")</f>
        <v/>
      </c>
      <c r="I840" s="15"/>
      <c r="J840" s="13"/>
      <c r="K840" s="12"/>
      <c r="L840" s="14" t="str">
        <f aca="false">IF(K840&lt;&gt;0,VLOOKUP(K840,CEA!A:C,3,FALSE()),"")</f>
        <v/>
      </c>
      <c r="M840" s="15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3"/>
      <c r="G841" s="12"/>
      <c r="H841" s="14" t="str">
        <f aca="false">IF(G841&lt;&gt;0,VLOOKUP(G841,CRC!A:C,3,FALSE()),"")</f>
        <v/>
      </c>
      <c r="I841" s="12"/>
      <c r="J841" s="13"/>
      <c r="K841" s="12"/>
      <c r="L841" s="14" t="str">
        <f aca="false">IF(K841&lt;&gt;0,VLOOKUP(K841,CEA!A:C,3,FALSE()),"")</f>
        <v/>
      </c>
      <c r="M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3"/>
      <c r="G842" s="12"/>
      <c r="H842" s="14" t="str">
        <f aca="false">IF(G842&lt;&gt;0,VLOOKUP(G842,CRC!A:C,3,FALSE()),"")</f>
        <v/>
      </c>
      <c r="I842" s="15"/>
      <c r="J842" s="13"/>
      <c r="K842" s="12"/>
      <c r="L842" s="14" t="str">
        <f aca="false">IF(K842&lt;&gt;0,VLOOKUP(K842,CEA!A:C,3,FALSE()),"")</f>
        <v/>
      </c>
      <c r="M842" s="15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3"/>
      <c r="G843" s="12"/>
      <c r="H843" s="14" t="str">
        <f aca="false">IF(G843&lt;&gt;0,VLOOKUP(G843,CRC!A:C,3,FALSE()),"")</f>
        <v/>
      </c>
      <c r="I843" s="12"/>
      <c r="J843" s="13"/>
      <c r="K843" s="12"/>
      <c r="L843" s="14" t="str">
        <f aca="false">IF(K843&lt;&gt;0,VLOOKUP(K843,CEA!A:C,3,FALSE()),"")</f>
        <v/>
      </c>
      <c r="M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3"/>
      <c r="G844" s="12"/>
      <c r="H844" s="14" t="str">
        <f aca="false">IF(G844&lt;&gt;0,VLOOKUP(G844,CRC!A:C,3,FALSE()),"")</f>
        <v/>
      </c>
      <c r="I844" s="15"/>
      <c r="J844" s="13"/>
      <c r="K844" s="12"/>
      <c r="L844" s="14" t="str">
        <f aca="false">IF(K844&lt;&gt;0,VLOOKUP(K844,CEA!A:C,3,FALSE()),"")</f>
        <v/>
      </c>
      <c r="M844" s="15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3"/>
      <c r="G845" s="12"/>
      <c r="H845" s="14" t="str">
        <f aca="false">IF(G845&lt;&gt;0,VLOOKUP(G845,CRC!A:C,3,FALSE()),"")</f>
        <v/>
      </c>
      <c r="I845" s="12"/>
      <c r="J845" s="13"/>
      <c r="K845" s="12"/>
      <c r="L845" s="14" t="str">
        <f aca="false">IF(K845&lt;&gt;0,VLOOKUP(K845,CEA!A:C,3,FALSE()),"")</f>
        <v/>
      </c>
      <c r="M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3"/>
      <c r="G846" s="12"/>
      <c r="H846" s="14" t="str">
        <f aca="false">IF(G846&lt;&gt;0,VLOOKUP(G846,CRC!A:C,3,FALSE()),"")</f>
        <v/>
      </c>
      <c r="I846" s="15"/>
      <c r="J846" s="13"/>
      <c r="K846" s="12"/>
      <c r="L846" s="14" t="str">
        <f aca="false">IF(K846&lt;&gt;0,VLOOKUP(K846,CEA!A:C,3,FALSE()),"")</f>
        <v/>
      </c>
      <c r="M846" s="15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3"/>
      <c r="G847" s="12"/>
      <c r="H847" s="14" t="str">
        <f aca="false">IF(G847&lt;&gt;0,VLOOKUP(G847,CRC!A:C,3,FALSE()),"")</f>
        <v/>
      </c>
      <c r="I847" s="12"/>
      <c r="J847" s="13"/>
      <c r="K847" s="12"/>
      <c r="L847" s="14" t="str">
        <f aca="false">IF(K847&lt;&gt;0,VLOOKUP(K847,CEA!A:C,3,FALSE()),"")</f>
        <v/>
      </c>
      <c r="M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3"/>
      <c r="G848" s="12"/>
      <c r="H848" s="14" t="str">
        <f aca="false">IF(G848&lt;&gt;0,VLOOKUP(G848,CRC!A:C,3,FALSE()),"")</f>
        <v/>
      </c>
      <c r="I848" s="15"/>
      <c r="J848" s="13"/>
      <c r="K848" s="12"/>
      <c r="L848" s="14" t="str">
        <f aca="false">IF(K848&lt;&gt;0,VLOOKUP(K848,CEA!A:C,3,FALSE()),"")</f>
        <v/>
      </c>
      <c r="M848" s="15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3"/>
      <c r="G849" s="12"/>
      <c r="H849" s="14" t="str">
        <f aca="false">IF(G849&lt;&gt;0,VLOOKUP(G849,CRC!A:C,3,FALSE()),"")</f>
        <v/>
      </c>
      <c r="I849" s="12"/>
      <c r="J849" s="13"/>
      <c r="K849" s="12"/>
      <c r="L849" s="14" t="str">
        <f aca="false">IF(K849&lt;&gt;0,VLOOKUP(K849,CEA!A:C,3,FALSE()),"")</f>
        <v/>
      </c>
      <c r="M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3"/>
      <c r="G850" s="12"/>
      <c r="H850" s="14" t="str">
        <f aca="false">IF(G850&lt;&gt;0,VLOOKUP(G850,CRC!A:C,3,FALSE()),"")</f>
        <v/>
      </c>
      <c r="I850" s="15"/>
      <c r="J850" s="13"/>
      <c r="K850" s="12"/>
      <c r="L850" s="14" t="str">
        <f aca="false">IF(K850&lt;&gt;0,VLOOKUP(K850,CEA!A:C,3,FALSE()),"")</f>
        <v/>
      </c>
      <c r="M850" s="15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3"/>
      <c r="G851" s="12"/>
      <c r="H851" s="14" t="str">
        <f aca="false">IF(G851&lt;&gt;0,VLOOKUP(G851,CRC!A:C,3,FALSE()),"")</f>
        <v/>
      </c>
      <c r="I851" s="12"/>
      <c r="J851" s="13"/>
      <c r="K851" s="12"/>
      <c r="L851" s="14" t="str">
        <f aca="false">IF(K851&lt;&gt;0,VLOOKUP(K851,CEA!A:C,3,FALSE()),"")</f>
        <v/>
      </c>
      <c r="M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3"/>
      <c r="G852" s="12"/>
      <c r="H852" s="14" t="str">
        <f aca="false">IF(G852&lt;&gt;0,VLOOKUP(G852,CRC!A:C,3,FALSE()),"")</f>
        <v/>
      </c>
      <c r="I852" s="15"/>
      <c r="J852" s="13"/>
      <c r="K852" s="12"/>
      <c r="L852" s="14" t="str">
        <f aca="false">IF(K852&lt;&gt;0,VLOOKUP(K852,CEA!A:C,3,FALSE()),"")</f>
        <v/>
      </c>
      <c r="M852" s="15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3"/>
      <c r="G853" s="12"/>
      <c r="H853" s="14" t="str">
        <f aca="false">IF(G853&lt;&gt;0,VLOOKUP(G853,CRC!A:C,3,FALSE()),"")</f>
        <v/>
      </c>
      <c r="I853" s="12"/>
      <c r="J853" s="13"/>
      <c r="K853" s="12"/>
      <c r="L853" s="14" t="str">
        <f aca="false">IF(K853&lt;&gt;0,VLOOKUP(K853,CEA!A:C,3,FALSE()),"")</f>
        <v/>
      </c>
      <c r="M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3"/>
      <c r="G854" s="12"/>
      <c r="H854" s="14" t="str">
        <f aca="false">IF(G854&lt;&gt;0,VLOOKUP(G854,CRC!A:C,3,FALSE()),"")</f>
        <v/>
      </c>
      <c r="I854" s="15"/>
      <c r="J854" s="13"/>
      <c r="K854" s="12"/>
      <c r="L854" s="14" t="str">
        <f aca="false">IF(K854&lt;&gt;0,VLOOKUP(K854,CEA!A:C,3,FALSE()),"")</f>
        <v/>
      </c>
      <c r="M854" s="15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3"/>
      <c r="G855" s="12"/>
      <c r="H855" s="14" t="str">
        <f aca="false">IF(G855&lt;&gt;0,VLOOKUP(G855,CRC!A:C,3,FALSE()),"")</f>
        <v/>
      </c>
      <c r="I855" s="12"/>
      <c r="J855" s="13"/>
      <c r="K855" s="12"/>
      <c r="L855" s="14" t="str">
        <f aca="false">IF(K855&lt;&gt;0,VLOOKUP(K855,CEA!A:C,3,FALSE()),"")</f>
        <v/>
      </c>
      <c r="M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3"/>
      <c r="G856" s="12"/>
      <c r="H856" s="14" t="str">
        <f aca="false">IF(G856&lt;&gt;0,VLOOKUP(G856,CRC!A:C,3,FALSE()),"")</f>
        <v/>
      </c>
      <c r="I856" s="15"/>
      <c r="J856" s="13"/>
      <c r="K856" s="12"/>
      <c r="L856" s="14" t="str">
        <f aca="false">IF(K856&lt;&gt;0,VLOOKUP(K856,CEA!A:C,3,FALSE()),"")</f>
        <v/>
      </c>
      <c r="M856" s="15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3"/>
      <c r="G857" s="12"/>
      <c r="H857" s="14" t="str">
        <f aca="false">IF(G857&lt;&gt;0,VLOOKUP(G857,CRC!A:C,3,FALSE()),"")</f>
        <v/>
      </c>
      <c r="I857" s="12"/>
      <c r="J857" s="13"/>
      <c r="K857" s="12"/>
      <c r="L857" s="14" t="str">
        <f aca="false">IF(K857&lt;&gt;0,VLOOKUP(K857,CEA!A:C,3,FALSE()),"")</f>
        <v/>
      </c>
      <c r="M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3"/>
      <c r="G858" s="12"/>
      <c r="H858" s="14" t="str">
        <f aca="false">IF(G858&lt;&gt;0,VLOOKUP(G858,CRC!A:C,3,FALSE()),"")</f>
        <v/>
      </c>
      <c r="I858" s="15"/>
      <c r="J858" s="13"/>
      <c r="K858" s="12"/>
      <c r="L858" s="14" t="str">
        <f aca="false">IF(K858&lt;&gt;0,VLOOKUP(K858,CEA!A:C,3,FALSE()),"")</f>
        <v/>
      </c>
      <c r="M858" s="15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3"/>
      <c r="G859" s="12"/>
      <c r="H859" s="14" t="str">
        <f aca="false">IF(G859&lt;&gt;0,VLOOKUP(G859,CRC!A:C,3,FALSE()),"")</f>
        <v/>
      </c>
      <c r="I859" s="12"/>
      <c r="J859" s="13"/>
      <c r="K859" s="12"/>
      <c r="L859" s="14" t="str">
        <f aca="false">IF(K859&lt;&gt;0,VLOOKUP(K859,CEA!A:C,3,FALSE()),"")</f>
        <v/>
      </c>
      <c r="M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3"/>
      <c r="G860" s="12"/>
      <c r="H860" s="14" t="str">
        <f aca="false">IF(G860&lt;&gt;0,VLOOKUP(G860,CRC!A:C,3,FALSE()),"")</f>
        <v/>
      </c>
      <c r="I860" s="15"/>
      <c r="J860" s="13"/>
      <c r="K860" s="12"/>
      <c r="L860" s="14" t="str">
        <f aca="false">IF(K860&lt;&gt;0,VLOOKUP(K860,CEA!A:C,3,FALSE()),"")</f>
        <v/>
      </c>
      <c r="M860" s="15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3"/>
      <c r="G861" s="12"/>
      <c r="H861" s="14" t="str">
        <f aca="false">IF(G861&lt;&gt;0,VLOOKUP(G861,CRC!A:C,3,FALSE()),"")</f>
        <v/>
      </c>
      <c r="I861" s="12"/>
      <c r="J861" s="13"/>
      <c r="K861" s="12"/>
      <c r="L861" s="14" t="str">
        <f aca="false">IF(K861&lt;&gt;0,VLOOKUP(K861,CEA!A:C,3,FALSE()),"")</f>
        <v/>
      </c>
      <c r="M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3"/>
      <c r="G862" s="12"/>
      <c r="H862" s="14" t="str">
        <f aca="false">IF(G862&lt;&gt;0,VLOOKUP(G862,CRC!A:C,3,FALSE()),"")</f>
        <v/>
      </c>
      <c r="I862" s="15"/>
      <c r="J862" s="13"/>
      <c r="K862" s="12"/>
      <c r="L862" s="14" t="str">
        <f aca="false">IF(K862&lt;&gt;0,VLOOKUP(K862,CEA!A:C,3,FALSE()),"")</f>
        <v/>
      </c>
      <c r="M862" s="15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3"/>
      <c r="G863" s="12"/>
      <c r="H863" s="14" t="str">
        <f aca="false">IF(G863&lt;&gt;0,VLOOKUP(G863,CRC!A:C,3,FALSE()),"")</f>
        <v/>
      </c>
      <c r="I863" s="12"/>
      <c r="J863" s="13"/>
      <c r="K863" s="12"/>
      <c r="L863" s="14" t="str">
        <f aca="false">IF(K863&lt;&gt;0,VLOOKUP(K863,CEA!A:C,3,FALSE()),"")</f>
        <v/>
      </c>
      <c r="M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3"/>
      <c r="G864" s="12"/>
      <c r="H864" s="14" t="str">
        <f aca="false">IF(G864&lt;&gt;0,VLOOKUP(G864,CRC!A:C,3,FALSE()),"")</f>
        <v/>
      </c>
      <c r="I864" s="15"/>
      <c r="J864" s="13"/>
      <c r="K864" s="12"/>
      <c r="L864" s="14" t="str">
        <f aca="false">IF(K864&lt;&gt;0,VLOOKUP(K864,CEA!A:C,3,FALSE()),"")</f>
        <v/>
      </c>
      <c r="M864" s="15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3"/>
      <c r="G865" s="12"/>
      <c r="H865" s="14" t="str">
        <f aca="false">IF(G865&lt;&gt;0,VLOOKUP(G865,CRC!A:C,3,FALSE()),"")</f>
        <v/>
      </c>
      <c r="I865" s="12"/>
      <c r="J865" s="13"/>
      <c r="K865" s="12"/>
      <c r="L865" s="14" t="str">
        <f aca="false">IF(K865&lt;&gt;0,VLOOKUP(K865,CEA!A:C,3,FALSE()),"")</f>
        <v/>
      </c>
      <c r="M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3"/>
      <c r="G866" s="12"/>
      <c r="H866" s="14" t="str">
        <f aca="false">IF(G866&lt;&gt;0,VLOOKUP(G866,CRC!A:C,3,FALSE()),"")</f>
        <v/>
      </c>
      <c r="I866" s="15"/>
      <c r="J866" s="13"/>
      <c r="K866" s="12"/>
      <c r="L866" s="14" t="str">
        <f aca="false">IF(K866&lt;&gt;0,VLOOKUP(K866,CEA!A:C,3,FALSE()),"")</f>
        <v/>
      </c>
      <c r="M866" s="15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3"/>
      <c r="G867" s="12"/>
      <c r="H867" s="14" t="str">
        <f aca="false">IF(G867&lt;&gt;0,VLOOKUP(G867,CRC!A:C,3,FALSE()),"")</f>
        <v/>
      </c>
      <c r="I867" s="12"/>
      <c r="J867" s="13"/>
      <c r="K867" s="12"/>
      <c r="L867" s="14" t="str">
        <f aca="false">IF(K867&lt;&gt;0,VLOOKUP(K867,CEA!A:C,3,FALSE()),"")</f>
        <v/>
      </c>
      <c r="M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3"/>
      <c r="G868" s="12"/>
      <c r="H868" s="14" t="str">
        <f aca="false">IF(G868&lt;&gt;0,VLOOKUP(G868,CRC!A:C,3,FALSE()),"")</f>
        <v/>
      </c>
      <c r="I868" s="15"/>
      <c r="J868" s="13"/>
      <c r="K868" s="12"/>
      <c r="L868" s="14" t="str">
        <f aca="false">IF(K868&lt;&gt;0,VLOOKUP(K868,CEA!A:C,3,FALSE()),"")</f>
        <v/>
      </c>
      <c r="M868" s="15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3"/>
      <c r="G869" s="12"/>
      <c r="H869" s="14" t="str">
        <f aca="false">IF(G869&lt;&gt;0,VLOOKUP(G869,CRC!A:C,3,FALSE()),"")</f>
        <v/>
      </c>
      <c r="I869" s="12"/>
      <c r="J869" s="13"/>
      <c r="K869" s="12"/>
      <c r="L869" s="14" t="str">
        <f aca="false">IF(K869&lt;&gt;0,VLOOKUP(K869,CEA!A:C,3,FALSE()),"")</f>
        <v/>
      </c>
      <c r="M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3"/>
      <c r="G870" s="12"/>
      <c r="H870" s="14" t="str">
        <f aca="false">IF(G870&lt;&gt;0,VLOOKUP(G870,CRC!A:C,3,FALSE()),"")</f>
        <v/>
      </c>
      <c r="I870" s="15"/>
      <c r="J870" s="13"/>
      <c r="K870" s="12"/>
      <c r="L870" s="14" t="str">
        <f aca="false">IF(K870&lt;&gt;0,VLOOKUP(K870,CEA!A:C,3,FALSE()),"")</f>
        <v/>
      </c>
      <c r="M870" s="15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3"/>
      <c r="G871" s="12"/>
      <c r="H871" s="14" t="str">
        <f aca="false">IF(G871&lt;&gt;0,VLOOKUP(G871,CRC!A:C,3,FALSE()),"")</f>
        <v/>
      </c>
      <c r="I871" s="12"/>
      <c r="J871" s="13"/>
      <c r="K871" s="12"/>
      <c r="L871" s="14" t="str">
        <f aca="false">IF(K871&lt;&gt;0,VLOOKUP(K871,CEA!A:C,3,FALSE()),"")</f>
        <v/>
      </c>
      <c r="M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3"/>
      <c r="G872" s="12"/>
      <c r="H872" s="14" t="str">
        <f aca="false">IF(G872&lt;&gt;0,VLOOKUP(G872,CRC!A:C,3,FALSE()),"")</f>
        <v/>
      </c>
      <c r="I872" s="15"/>
      <c r="J872" s="13"/>
      <c r="K872" s="12"/>
      <c r="L872" s="14" t="str">
        <f aca="false">IF(K872&lt;&gt;0,VLOOKUP(K872,CEA!A:C,3,FALSE()),"")</f>
        <v/>
      </c>
      <c r="M872" s="15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3"/>
      <c r="G873" s="12"/>
      <c r="H873" s="14" t="str">
        <f aca="false">IF(G873&lt;&gt;0,VLOOKUP(G873,CRC!A:C,3,FALSE()),"")</f>
        <v/>
      </c>
      <c r="I873" s="12"/>
      <c r="J873" s="13"/>
      <c r="K873" s="12"/>
      <c r="L873" s="14" t="str">
        <f aca="false">IF(K873&lt;&gt;0,VLOOKUP(K873,CEA!A:C,3,FALSE()),"")</f>
        <v/>
      </c>
      <c r="M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3"/>
      <c r="G874" s="12"/>
      <c r="H874" s="14" t="str">
        <f aca="false">IF(G874&lt;&gt;0,VLOOKUP(G874,CRC!A:C,3,FALSE()),"")</f>
        <v/>
      </c>
      <c r="I874" s="15"/>
      <c r="J874" s="13"/>
      <c r="K874" s="12"/>
      <c r="L874" s="14" t="str">
        <f aca="false">IF(K874&lt;&gt;0,VLOOKUP(K874,CEA!A:C,3,FALSE()),"")</f>
        <v/>
      </c>
      <c r="M874" s="15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3"/>
      <c r="G875" s="12"/>
      <c r="H875" s="14" t="str">
        <f aca="false">IF(G875&lt;&gt;0,VLOOKUP(G875,CRC!A:C,3,FALSE()),"")</f>
        <v/>
      </c>
      <c r="I875" s="12"/>
      <c r="J875" s="13"/>
      <c r="K875" s="12"/>
      <c r="L875" s="14" t="str">
        <f aca="false">IF(K875&lt;&gt;0,VLOOKUP(K875,CEA!A:C,3,FALSE()),"")</f>
        <v/>
      </c>
      <c r="M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3"/>
      <c r="G876" s="12"/>
      <c r="H876" s="14" t="str">
        <f aca="false">IF(G876&lt;&gt;0,VLOOKUP(G876,CRC!A:C,3,FALSE()),"")</f>
        <v/>
      </c>
      <c r="I876" s="15"/>
      <c r="J876" s="13"/>
      <c r="K876" s="12"/>
      <c r="L876" s="14" t="str">
        <f aca="false">IF(K876&lt;&gt;0,VLOOKUP(K876,CEA!A:C,3,FALSE()),"")</f>
        <v/>
      </c>
      <c r="M876" s="15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3"/>
      <c r="G877" s="12"/>
      <c r="H877" s="14" t="str">
        <f aca="false">IF(G877&lt;&gt;0,VLOOKUP(G877,CRC!A:C,3,FALSE()),"")</f>
        <v/>
      </c>
      <c r="I877" s="12"/>
      <c r="J877" s="13"/>
      <c r="K877" s="12"/>
      <c r="L877" s="14" t="str">
        <f aca="false">IF(K877&lt;&gt;0,VLOOKUP(K877,CEA!A:C,3,FALSE()),"")</f>
        <v/>
      </c>
      <c r="M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3"/>
      <c r="G878" s="12"/>
      <c r="H878" s="14" t="str">
        <f aca="false">IF(G878&lt;&gt;0,VLOOKUP(G878,CRC!A:C,3,FALSE()),"")</f>
        <v/>
      </c>
      <c r="I878" s="15"/>
      <c r="J878" s="13"/>
      <c r="K878" s="12"/>
      <c r="L878" s="14" t="str">
        <f aca="false">IF(K878&lt;&gt;0,VLOOKUP(K878,CEA!A:C,3,FALSE()),"")</f>
        <v/>
      </c>
      <c r="M878" s="15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3"/>
      <c r="G879" s="12"/>
      <c r="H879" s="14" t="str">
        <f aca="false">IF(G879&lt;&gt;0,VLOOKUP(G879,CRC!A:C,3,FALSE()),"")</f>
        <v/>
      </c>
      <c r="I879" s="12"/>
      <c r="J879" s="13"/>
      <c r="K879" s="12"/>
      <c r="L879" s="14" t="str">
        <f aca="false">IF(K879&lt;&gt;0,VLOOKUP(K879,CEA!A:C,3,FALSE()),"")</f>
        <v/>
      </c>
      <c r="M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3"/>
      <c r="G880" s="12"/>
      <c r="H880" s="14" t="str">
        <f aca="false">IF(G880&lt;&gt;0,VLOOKUP(G880,CRC!A:C,3,FALSE()),"")</f>
        <v/>
      </c>
      <c r="I880" s="15"/>
      <c r="J880" s="13"/>
      <c r="K880" s="12"/>
      <c r="L880" s="14" t="str">
        <f aca="false">IF(K880&lt;&gt;0,VLOOKUP(K880,CEA!A:C,3,FALSE()),"")</f>
        <v/>
      </c>
      <c r="M880" s="15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3"/>
      <c r="G881" s="12"/>
      <c r="H881" s="14" t="str">
        <f aca="false">IF(G881&lt;&gt;0,VLOOKUP(G881,CRC!A:C,3,FALSE()),"")</f>
        <v/>
      </c>
      <c r="I881" s="12"/>
      <c r="J881" s="13"/>
      <c r="K881" s="12"/>
      <c r="L881" s="14" t="str">
        <f aca="false">IF(K881&lt;&gt;0,VLOOKUP(K881,CEA!A:C,3,FALSE()),"")</f>
        <v/>
      </c>
      <c r="M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3"/>
      <c r="G882" s="12"/>
      <c r="H882" s="14" t="str">
        <f aca="false">IF(G882&lt;&gt;0,VLOOKUP(G882,CRC!A:C,3,FALSE()),"")</f>
        <v/>
      </c>
      <c r="I882" s="15"/>
      <c r="J882" s="13"/>
      <c r="K882" s="12"/>
      <c r="L882" s="14" t="str">
        <f aca="false">IF(K882&lt;&gt;0,VLOOKUP(K882,CEA!A:C,3,FALSE()),"")</f>
        <v/>
      </c>
      <c r="M882" s="15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3"/>
      <c r="G883" s="12"/>
      <c r="H883" s="14" t="str">
        <f aca="false">IF(G883&lt;&gt;0,VLOOKUP(G883,CRC!A:C,3,FALSE()),"")</f>
        <v/>
      </c>
      <c r="I883" s="12"/>
      <c r="J883" s="13"/>
      <c r="K883" s="12"/>
      <c r="L883" s="14" t="str">
        <f aca="false">IF(K883&lt;&gt;0,VLOOKUP(K883,CEA!A:C,3,FALSE()),"")</f>
        <v/>
      </c>
      <c r="M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3"/>
      <c r="G884" s="12"/>
      <c r="H884" s="14" t="str">
        <f aca="false">IF(G884&lt;&gt;0,VLOOKUP(G884,CRC!A:C,3,FALSE()),"")</f>
        <v/>
      </c>
      <c r="I884" s="15"/>
      <c r="J884" s="13"/>
      <c r="K884" s="12"/>
      <c r="L884" s="14" t="str">
        <f aca="false">IF(K884&lt;&gt;0,VLOOKUP(K884,CEA!A:C,3,FALSE()),"")</f>
        <v/>
      </c>
      <c r="M884" s="15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3"/>
      <c r="G885" s="12"/>
      <c r="H885" s="14" t="str">
        <f aca="false">IF(G885&lt;&gt;0,VLOOKUP(G885,CRC!A:C,3,FALSE()),"")</f>
        <v/>
      </c>
      <c r="I885" s="12"/>
      <c r="J885" s="13"/>
      <c r="K885" s="12"/>
      <c r="L885" s="14" t="str">
        <f aca="false">IF(K885&lt;&gt;0,VLOOKUP(K885,CEA!A:C,3,FALSE()),"")</f>
        <v/>
      </c>
      <c r="M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3"/>
      <c r="G886" s="12"/>
      <c r="H886" s="14" t="str">
        <f aca="false">IF(G886&lt;&gt;0,VLOOKUP(G886,CRC!A:C,3,FALSE()),"")</f>
        <v/>
      </c>
      <c r="I886" s="15"/>
      <c r="J886" s="13"/>
      <c r="K886" s="12"/>
      <c r="L886" s="14" t="str">
        <f aca="false">IF(K886&lt;&gt;0,VLOOKUP(K886,CEA!A:C,3,FALSE()),"")</f>
        <v/>
      </c>
      <c r="M886" s="15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3"/>
      <c r="G887" s="12"/>
      <c r="H887" s="14" t="str">
        <f aca="false">IF(G887&lt;&gt;0,VLOOKUP(G887,CRC!A:C,3,FALSE()),"")</f>
        <v/>
      </c>
      <c r="I887" s="12"/>
      <c r="J887" s="13"/>
      <c r="K887" s="12"/>
      <c r="L887" s="14" t="str">
        <f aca="false">IF(K887&lt;&gt;0,VLOOKUP(K887,CEA!A:C,3,FALSE()),"")</f>
        <v/>
      </c>
      <c r="M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3"/>
      <c r="G888" s="12"/>
      <c r="H888" s="14" t="str">
        <f aca="false">IF(G888&lt;&gt;0,VLOOKUP(G888,CRC!A:C,3,FALSE()),"")</f>
        <v/>
      </c>
      <c r="I888" s="15"/>
      <c r="J888" s="13"/>
      <c r="K888" s="12"/>
      <c r="L888" s="14" t="str">
        <f aca="false">IF(K888&lt;&gt;0,VLOOKUP(K888,CEA!A:C,3,FALSE()),"")</f>
        <v/>
      </c>
      <c r="M888" s="15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3"/>
      <c r="G889" s="12"/>
      <c r="H889" s="14" t="str">
        <f aca="false">IF(G889&lt;&gt;0,VLOOKUP(G889,CRC!A:C,3,FALSE()),"")</f>
        <v/>
      </c>
      <c r="I889" s="12"/>
      <c r="J889" s="13"/>
      <c r="K889" s="12"/>
      <c r="L889" s="14" t="str">
        <f aca="false">IF(K889&lt;&gt;0,VLOOKUP(K889,CEA!A:C,3,FALSE()),"")</f>
        <v/>
      </c>
      <c r="M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3"/>
      <c r="G890" s="12"/>
      <c r="H890" s="14" t="str">
        <f aca="false">IF(G890&lt;&gt;0,VLOOKUP(G890,CRC!A:C,3,FALSE()),"")</f>
        <v/>
      </c>
      <c r="I890" s="15"/>
      <c r="J890" s="13"/>
      <c r="K890" s="12"/>
      <c r="L890" s="14" t="str">
        <f aca="false">IF(K890&lt;&gt;0,VLOOKUP(K890,CEA!A:C,3,FALSE()),"")</f>
        <v/>
      </c>
      <c r="M890" s="15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3"/>
      <c r="G891" s="12"/>
      <c r="H891" s="14" t="str">
        <f aca="false">IF(G891&lt;&gt;0,VLOOKUP(G891,CRC!A:C,3,FALSE()),"")</f>
        <v/>
      </c>
      <c r="I891" s="12"/>
      <c r="J891" s="13"/>
      <c r="K891" s="12"/>
      <c r="L891" s="14" t="str">
        <f aca="false">IF(K891&lt;&gt;0,VLOOKUP(K891,CEA!A:C,3,FALSE()),"")</f>
        <v/>
      </c>
      <c r="M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3"/>
      <c r="G892" s="12"/>
      <c r="H892" s="14" t="str">
        <f aca="false">IF(G892&lt;&gt;0,VLOOKUP(G892,CRC!A:C,3,FALSE()),"")</f>
        <v/>
      </c>
      <c r="I892" s="15"/>
      <c r="J892" s="13"/>
      <c r="K892" s="12"/>
      <c r="L892" s="14" t="str">
        <f aca="false">IF(K892&lt;&gt;0,VLOOKUP(K892,CEA!A:C,3,FALSE()),"")</f>
        <v/>
      </c>
      <c r="M892" s="15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3"/>
      <c r="G893" s="12"/>
      <c r="H893" s="14" t="str">
        <f aca="false">IF(G893&lt;&gt;0,VLOOKUP(G893,CRC!A:C,3,FALSE()),"")</f>
        <v/>
      </c>
      <c r="I893" s="12"/>
      <c r="J893" s="13"/>
      <c r="K893" s="12"/>
      <c r="L893" s="14" t="str">
        <f aca="false">IF(K893&lt;&gt;0,VLOOKUP(K893,CEA!A:C,3,FALSE()),"")</f>
        <v/>
      </c>
      <c r="M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3"/>
      <c r="G894" s="12"/>
      <c r="H894" s="14" t="str">
        <f aca="false">IF(G894&lt;&gt;0,VLOOKUP(G894,CRC!A:C,3,FALSE()),"")</f>
        <v/>
      </c>
      <c r="I894" s="15"/>
      <c r="J894" s="13"/>
      <c r="K894" s="12"/>
      <c r="L894" s="14" t="str">
        <f aca="false">IF(K894&lt;&gt;0,VLOOKUP(K894,CEA!A:C,3,FALSE()),"")</f>
        <v/>
      </c>
      <c r="M894" s="15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3"/>
      <c r="G895" s="12"/>
      <c r="H895" s="14" t="str">
        <f aca="false">IF(G895&lt;&gt;0,VLOOKUP(G895,CRC!A:C,3,FALSE()),"")</f>
        <v/>
      </c>
      <c r="I895" s="12"/>
      <c r="J895" s="13"/>
      <c r="K895" s="12"/>
      <c r="L895" s="14" t="str">
        <f aca="false">IF(K895&lt;&gt;0,VLOOKUP(K895,CEA!A:C,3,FALSE()),"")</f>
        <v/>
      </c>
      <c r="M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3"/>
      <c r="G896" s="12"/>
      <c r="H896" s="14" t="str">
        <f aca="false">IF(G896&lt;&gt;0,VLOOKUP(G896,CRC!A:C,3,FALSE()),"")</f>
        <v/>
      </c>
      <c r="I896" s="15"/>
      <c r="J896" s="13"/>
      <c r="K896" s="12"/>
      <c r="L896" s="14" t="str">
        <f aca="false">IF(K896&lt;&gt;0,VLOOKUP(K896,CEA!A:C,3,FALSE()),"")</f>
        <v/>
      </c>
      <c r="M896" s="15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3"/>
      <c r="G897" s="12"/>
      <c r="H897" s="14" t="str">
        <f aca="false">IF(G897&lt;&gt;0,VLOOKUP(G897,CRC!A:C,3,FALSE()),"")</f>
        <v/>
      </c>
      <c r="I897" s="12"/>
      <c r="J897" s="13"/>
      <c r="K897" s="12"/>
      <c r="L897" s="14" t="str">
        <f aca="false">IF(K897&lt;&gt;0,VLOOKUP(K897,CEA!A:C,3,FALSE()),"")</f>
        <v/>
      </c>
      <c r="M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3"/>
      <c r="G898" s="12"/>
      <c r="H898" s="14" t="str">
        <f aca="false">IF(G898&lt;&gt;0,VLOOKUP(G898,CRC!A:C,3,FALSE()),"")</f>
        <v/>
      </c>
      <c r="I898" s="15"/>
      <c r="J898" s="13"/>
      <c r="K898" s="12"/>
      <c r="L898" s="14" t="str">
        <f aca="false">IF(K898&lt;&gt;0,VLOOKUP(K898,CEA!A:C,3,FALSE()),"")</f>
        <v/>
      </c>
      <c r="M898" s="15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3"/>
      <c r="G899" s="12"/>
      <c r="H899" s="14" t="str">
        <f aca="false">IF(G899&lt;&gt;0,VLOOKUP(G899,CRC!A:C,3,FALSE()),"")</f>
        <v/>
      </c>
      <c r="I899" s="12"/>
      <c r="J899" s="13"/>
      <c r="K899" s="12"/>
      <c r="L899" s="14" t="str">
        <f aca="false">IF(K899&lt;&gt;0,VLOOKUP(K899,CEA!A:C,3,FALSE()),"")</f>
        <v/>
      </c>
      <c r="M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3"/>
      <c r="G900" s="12"/>
      <c r="H900" s="14" t="str">
        <f aca="false">IF(G900&lt;&gt;0,VLOOKUP(G900,CRC!A:C,3,FALSE()),"")</f>
        <v/>
      </c>
      <c r="I900" s="15"/>
      <c r="J900" s="13"/>
      <c r="K900" s="12"/>
      <c r="L900" s="14" t="str">
        <f aca="false">IF(K900&lt;&gt;0,VLOOKUP(K900,CEA!A:C,3,FALSE()),"")</f>
        <v/>
      </c>
      <c r="M900" s="15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3"/>
      <c r="G901" s="12"/>
      <c r="H901" s="14" t="str">
        <f aca="false">IF(G901&lt;&gt;0,VLOOKUP(G901,CRC!A:C,3,FALSE()),"")</f>
        <v/>
      </c>
      <c r="I901" s="12"/>
      <c r="J901" s="13"/>
      <c r="K901" s="12"/>
      <c r="L901" s="14" t="str">
        <f aca="false">IF(K901&lt;&gt;0,VLOOKUP(K901,CEA!A:C,3,FALSE()),"")</f>
        <v/>
      </c>
      <c r="M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3"/>
      <c r="G902" s="12"/>
      <c r="H902" s="14" t="str">
        <f aca="false">IF(G902&lt;&gt;0,VLOOKUP(G902,CRC!A:C,3,FALSE()),"")</f>
        <v/>
      </c>
      <c r="I902" s="15"/>
      <c r="J902" s="13"/>
      <c r="K902" s="12"/>
      <c r="L902" s="14" t="str">
        <f aca="false">IF(K902&lt;&gt;0,VLOOKUP(K902,CEA!A:C,3,FALSE()),"")</f>
        <v/>
      </c>
      <c r="M902" s="15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3"/>
      <c r="G903" s="12"/>
      <c r="H903" s="14" t="str">
        <f aca="false">IF(G903&lt;&gt;0,VLOOKUP(G903,CRC!A:C,3,FALSE()),"")</f>
        <v/>
      </c>
      <c r="I903" s="12"/>
      <c r="J903" s="13"/>
      <c r="K903" s="12"/>
      <c r="L903" s="14" t="str">
        <f aca="false">IF(K903&lt;&gt;0,VLOOKUP(K903,CEA!A:C,3,FALSE()),"")</f>
        <v/>
      </c>
      <c r="M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3"/>
      <c r="G904" s="12"/>
      <c r="H904" s="14" t="str">
        <f aca="false">IF(G904&lt;&gt;0,VLOOKUP(G904,CRC!A:C,3,FALSE()),"")</f>
        <v/>
      </c>
      <c r="I904" s="15"/>
      <c r="J904" s="13"/>
      <c r="K904" s="12"/>
      <c r="L904" s="14" t="str">
        <f aca="false">IF(K904&lt;&gt;0,VLOOKUP(K904,CEA!A:C,3,FALSE()),"")</f>
        <v/>
      </c>
      <c r="M904" s="15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3"/>
      <c r="G905" s="12"/>
      <c r="H905" s="14" t="str">
        <f aca="false">IF(G905&lt;&gt;0,VLOOKUP(G905,CRC!A:C,3,FALSE()),"")</f>
        <v/>
      </c>
      <c r="I905" s="12"/>
      <c r="J905" s="13"/>
      <c r="K905" s="12"/>
      <c r="L905" s="14" t="str">
        <f aca="false">IF(K905&lt;&gt;0,VLOOKUP(K905,CEA!A:C,3,FALSE()),"")</f>
        <v/>
      </c>
      <c r="M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3"/>
      <c r="G906" s="12"/>
      <c r="H906" s="14" t="str">
        <f aca="false">IF(G906&lt;&gt;0,VLOOKUP(G906,CRC!A:C,3,FALSE()),"")</f>
        <v/>
      </c>
      <c r="I906" s="15"/>
      <c r="J906" s="13"/>
      <c r="K906" s="12"/>
      <c r="L906" s="14" t="str">
        <f aca="false">IF(K906&lt;&gt;0,VLOOKUP(K906,CEA!A:C,3,FALSE()),"")</f>
        <v/>
      </c>
      <c r="M906" s="15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3"/>
      <c r="G907" s="12"/>
      <c r="H907" s="14" t="str">
        <f aca="false">IF(G907&lt;&gt;0,VLOOKUP(G907,CRC!A:C,3,FALSE()),"")</f>
        <v/>
      </c>
      <c r="I907" s="12"/>
      <c r="J907" s="13"/>
      <c r="K907" s="12"/>
      <c r="L907" s="14" t="str">
        <f aca="false">IF(K907&lt;&gt;0,VLOOKUP(K907,CEA!A:C,3,FALSE()),"")</f>
        <v/>
      </c>
      <c r="M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3"/>
      <c r="G908" s="12"/>
      <c r="H908" s="14" t="str">
        <f aca="false">IF(G908&lt;&gt;0,VLOOKUP(G908,CRC!A:C,3,FALSE()),"")</f>
        <v/>
      </c>
      <c r="I908" s="15"/>
      <c r="J908" s="13"/>
      <c r="K908" s="12"/>
      <c r="L908" s="14" t="str">
        <f aca="false">IF(K908&lt;&gt;0,VLOOKUP(K908,CEA!A:C,3,FALSE()),"")</f>
        <v/>
      </c>
      <c r="M908" s="15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3"/>
      <c r="G909" s="12"/>
      <c r="H909" s="14" t="str">
        <f aca="false">IF(G909&lt;&gt;0,VLOOKUP(G909,CRC!A:C,3,FALSE()),"")</f>
        <v/>
      </c>
      <c r="I909" s="12"/>
      <c r="J909" s="13"/>
      <c r="K909" s="12"/>
      <c r="L909" s="14" t="str">
        <f aca="false">IF(K909&lt;&gt;0,VLOOKUP(K909,CEA!A:C,3,FALSE()),"")</f>
        <v/>
      </c>
      <c r="M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3"/>
      <c r="G910" s="12"/>
      <c r="H910" s="14" t="str">
        <f aca="false">IF(G910&lt;&gt;0,VLOOKUP(G910,CRC!A:C,3,FALSE()),"")</f>
        <v/>
      </c>
      <c r="I910" s="15"/>
      <c r="J910" s="13"/>
      <c r="K910" s="12"/>
      <c r="L910" s="14" t="str">
        <f aca="false">IF(K910&lt;&gt;0,VLOOKUP(K910,CEA!A:C,3,FALSE()),"")</f>
        <v/>
      </c>
      <c r="M910" s="15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3"/>
      <c r="G911" s="12"/>
      <c r="H911" s="14" t="str">
        <f aca="false">IF(G911&lt;&gt;0,VLOOKUP(G911,CRC!A:C,3,FALSE()),"")</f>
        <v/>
      </c>
      <c r="I911" s="12"/>
      <c r="J911" s="13"/>
      <c r="K911" s="12"/>
      <c r="L911" s="14" t="str">
        <f aca="false">IF(K911&lt;&gt;0,VLOOKUP(K911,CEA!A:C,3,FALSE()),"")</f>
        <v/>
      </c>
      <c r="M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3"/>
      <c r="G912" s="12"/>
      <c r="H912" s="14" t="str">
        <f aca="false">IF(G912&lt;&gt;0,VLOOKUP(G912,CRC!A:C,3,FALSE()),"")</f>
        <v/>
      </c>
      <c r="I912" s="15"/>
      <c r="J912" s="13"/>
      <c r="K912" s="12"/>
      <c r="L912" s="14" t="str">
        <f aca="false">IF(K912&lt;&gt;0,VLOOKUP(K912,CEA!A:C,3,FALSE()),"")</f>
        <v/>
      </c>
      <c r="M912" s="15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3"/>
      <c r="G913" s="12"/>
      <c r="H913" s="14" t="str">
        <f aca="false">IF(G913&lt;&gt;0,VLOOKUP(G913,CRC!A:C,3,FALSE()),"")</f>
        <v/>
      </c>
      <c r="I913" s="12"/>
      <c r="J913" s="13"/>
      <c r="K913" s="12"/>
      <c r="L913" s="14" t="str">
        <f aca="false">IF(K913&lt;&gt;0,VLOOKUP(K913,CEA!A:C,3,FALSE()),"")</f>
        <v/>
      </c>
      <c r="M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3"/>
      <c r="G914" s="12"/>
      <c r="H914" s="14" t="str">
        <f aca="false">IF(G914&lt;&gt;0,VLOOKUP(G914,CRC!A:C,3,FALSE()),"")</f>
        <v/>
      </c>
      <c r="I914" s="15"/>
      <c r="J914" s="13"/>
      <c r="K914" s="12"/>
      <c r="L914" s="14" t="str">
        <f aca="false">IF(K914&lt;&gt;0,VLOOKUP(K914,CEA!A:C,3,FALSE()),"")</f>
        <v/>
      </c>
      <c r="M914" s="15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3"/>
      <c r="G915" s="12"/>
      <c r="H915" s="14" t="str">
        <f aca="false">IF(G915&lt;&gt;0,VLOOKUP(G915,CRC!A:C,3,FALSE()),"")</f>
        <v/>
      </c>
      <c r="I915" s="12"/>
      <c r="J915" s="13"/>
      <c r="K915" s="12"/>
      <c r="L915" s="14" t="str">
        <f aca="false">IF(K915&lt;&gt;0,VLOOKUP(K915,CEA!A:C,3,FALSE()),"")</f>
        <v/>
      </c>
      <c r="M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3"/>
      <c r="G916" s="12"/>
      <c r="H916" s="14" t="str">
        <f aca="false">IF(G916&lt;&gt;0,VLOOKUP(G916,CRC!A:C,3,FALSE()),"")</f>
        <v/>
      </c>
      <c r="I916" s="15"/>
      <c r="J916" s="13"/>
      <c r="K916" s="12"/>
      <c r="L916" s="14" t="str">
        <f aca="false">IF(K916&lt;&gt;0,VLOOKUP(K916,CEA!A:C,3,FALSE()),"")</f>
        <v/>
      </c>
      <c r="M916" s="15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3"/>
      <c r="G917" s="12"/>
      <c r="H917" s="14" t="str">
        <f aca="false">IF(G917&lt;&gt;0,VLOOKUP(G917,CRC!A:C,3,FALSE()),"")</f>
        <v/>
      </c>
      <c r="I917" s="12"/>
      <c r="J917" s="13"/>
      <c r="K917" s="12"/>
      <c r="L917" s="14" t="str">
        <f aca="false">IF(K917&lt;&gt;0,VLOOKUP(K917,CEA!A:C,3,FALSE()),"")</f>
        <v/>
      </c>
      <c r="M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3"/>
      <c r="G918" s="12"/>
      <c r="H918" s="14" t="str">
        <f aca="false">IF(G918&lt;&gt;0,VLOOKUP(G918,CRC!A:C,3,FALSE()),"")</f>
        <v/>
      </c>
      <c r="I918" s="15"/>
      <c r="J918" s="13"/>
      <c r="K918" s="12"/>
      <c r="L918" s="14" t="str">
        <f aca="false">IF(K918&lt;&gt;0,VLOOKUP(K918,CEA!A:C,3,FALSE()),"")</f>
        <v/>
      </c>
      <c r="M918" s="15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3"/>
      <c r="G919" s="12"/>
      <c r="H919" s="14" t="str">
        <f aca="false">IF(G919&lt;&gt;0,VLOOKUP(G919,CRC!A:C,3,FALSE()),"")</f>
        <v/>
      </c>
      <c r="I919" s="12"/>
      <c r="J919" s="13"/>
      <c r="K919" s="12"/>
      <c r="L919" s="14" t="str">
        <f aca="false">IF(K919&lt;&gt;0,VLOOKUP(K919,CEA!A:C,3,FALSE()),"")</f>
        <v/>
      </c>
      <c r="M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3"/>
      <c r="G920" s="12"/>
      <c r="H920" s="14" t="str">
        <f aca="false">IF(G920&lt;&gt;0,VLOOKUP(G920,CRC!A:C,3,FALSE()),"")</f>
        <v/>
      </c>
      <c r="I920" s="15"/>
      <c r="J920" s="13"/>
      <c r="K920" s="12"/>
      <c r="L920" s="14" t="str">
        <f aca="false">IF(K920&lt;&gt;0,VLOOKUP(K920,CEA!A:C,3,FALSE()),"")</f>
        <v/>
      </c>
      <c r="M920" s="15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3"/>
      <c r="G921" s="12"/>
      <c r="H921" s="14" t="str">
        <f aca="false">IF(G921&lt;&gt;0,VLOOKUP(G921,CRC!A:C,3,FALSE()),"")</f>
        <v/>
      </c>
      <c r="I921" s="12"/>
      <c r="J921" s="13"/>
      <c r="K921" s="12"/>
      <c r="L921" s="14" t="str">
        <f aca="false">IF(K921&lt;&gt;0,VLOOKUP(K921,CEA!A:C,3,FALSE()),"")</f>
        <v/>
      </c>
      <c r="M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3"/>
      <c r="G922" s="12"/>
      <c r="H922" s="14" t="str">
        <f aca="false">IF(G922&lt;&gt;0,VLOOKUP(G922,CRC!A:C,3,FALSE()),"")</f>
        <v/>
      </c>
      <c r="I922" s="15"/>
      <c r="J922" s="13"/>
      <c r="K922" s="12"/>
      <c r="L922" s="14" t="str">
        <f aca="false">IF(K922&lt;&gt;0,VLOOKUP(K922,CEA!A:C,3,FALSE()),"")</f>
        <v/>
      </c>
      <c r="M922" s="15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3"/>
      <c r="G923" s="12"/>
      <c r="H923" s="14" t="str">
        <f aca="false">IF(G923&lt;&gt;0,VLOOKUP(G923,CRC!A:C,3,FALSE()),"")</f>
        <v/>
      </c>
      <c r="I923" s="12"/>
      <c r="J923" s="13"/>
      <c r="K923" s="12"/>
      <c r="L923" s="14" t="str">
        <f aca="false">IF(K923&lt;&gt;0,VLOOKUP(K923,CEA!A:C,3,FALSE()),"")</f>
        <v/>
      </c>
      <c r="M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3"/>
      <c r="G924" s="12"/>
      <c r="H924" s="14" t="str">
        <f aca="false">IF(G924&lt;&gt;0,VLOOKUP(G924,CRC!A:C,3,FALSE()),"")</f>
        <v/>
      </c>
      <c r="I924" s="15"/>
      <c r="J924" s="13"/>
      <c r="K924" s="12"/>
      <c r="L924" s="14" t="str">
        <f aca="false">IF(K924&lt;&gt;0,VLOOKUP(K924,CEA!A:C,3,FALSE()),"")</f>
        <v/>
      </c>
      <c r="M924" s="15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3"/>
      <c r="G925" s="12"/>
      <c r="H925" s="14" t="str">
        <f aca="false">IF(G925&lt;&gt;0,VLOOKUP(G925,CRC!A:C,3,FALSE()),"")</f>
        <v/>
      </c>
      <c r="I925" s="12"/>
      <c r="J925" s="13"/>
      <c r="K925" s="12"/>
      <c r="L925" s="14" t="str">
        <f aca="false">IF(K925&lt;&gt;0,VLOOKUP(K925,CEA!A:C,3,FALSE()),"")</f>
        <v/>
      </c>
      <c r="M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3"/>
      <c r="G926" s="12"/>
      <c r="H926" s="14" t="str">
        <f aca="false">IF(G926&lt;&gt;0,VLOOKUP(G926,CRC!A:C,3,FALSE()),"")</f>
        <v/>
      </c>
      <c r="I926" s="15"/>
      <c r="J926" s="13"/>
      <c r="K926" s="12"/>
      <c r="L926" s="14" t="str">
        <f aca="false">IF(K926&lt;&gt;0,VLOOKUP(K926,CEA!A:C,3,FALSE()),"")</f>
        <v/>
      </c>
      <c r="M926" s="15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3"/>
      <c r="G927" s="12"/>
      <c r="H927" s="14" t="str">
        <f aca="false">IF(G927&lt;&gt;0,VLOOKUP(G927,CRC!A:C,3,FALSE()),"")</f>
        <v/>
      </c>
      <c r="I927" s="12"/>
      <c r="J927" s="13"/>
      <c r="K927" s="12"/>
      <c r="L927" s="14" t="str">
        <f aca="false">IF(K927&lt;&gt;0,VLOOKUP(K927,CEA!A:C,3,FALSE()),"")</f>
        <v/>
      </c>
      <c r="M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3"/>
      <c r="G928" s="12"/>
      <c r="H928" s="14" t="str">
        <f aca="false">IF(G928&lt;&gt;0,VLOOKUP(G928,CRC!A:C,3,FALSE()),"")</f>
        <v/>
      </c>
      <c r="I928" s="15"/>
      <c r="J928" s="13"/>
      <c r="K928" s="12"/>
      <c r="L928" s="14" t="str">
        <f aca="false">IF(K928&lt;&gt;0,VLOOKUP(K928,CEA!A:C,3,FALSE()),"")</f>
        <v/>
      </c>
      <c r="M928" s="15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3"/>
      <c r="G929" s="12"/>
      <c r="H929" s="14" t="str">
        <f aca="false">IF(G929&lt;&gt;0,VLOOKUP(G929,CRC!A:C,3,FALSE()),"")</f>
        <v/>
      </c>
      <c r="I929" s="12"/>
      <c r="J929" s="13"/>
      <c r="K929" s="12"/>
      <c r="L929" s="14" t="str">
        <f aca="false">IF(K929&lt;&gt;0,VLOOKUP(K929,CEA!A:C,3,FALSE()),"")</f>
        <v/>
      </c>
      <c r="M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3"/>
      <c r="G930" s="12"/>
      <c r="H930" s="14" t="str">
        <f aca="false">IF(G930&lt;&gt;0,VLOOKUP(G930,CRC!A:C,3,FALSE()),"")</f>
        <v/>
      </c>
      <c r="I930" s="15"/>
      <c r="J930" s="13"/>
      <c r="K930" s="12"/>
      <c r="L930" s="14" t="str">
        <f aca="false">IF(K930&lt;&gt;0,VLOOKUP(K930,CEA!A:C,3,FALSE()),"")</f>
        <v/>
      </c>
      <c r="M930" s="15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3"/>
      <c r="G931" s="12"/>
      <c r="H931" s="14" t="str">
        <f aca="false">IF(G931&lt;&gt;0,VLOOKUP(G931,CRC!A:C,3,FALSE()),"")</f>
        <v/>
      </c>
      <c r="I931" s="12"/>
      <c r="J931" s="13"/>
      <c r="K931" s="12"/>
      <c r="L931" s="14" t="str">
        <f aca="false">IF(K931&lt;&gt;0,VLOOKUP(K931,CEA!A:C,3,FALSE()),"")</f>
        <v/>
      </c>
      <c r="M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3"/>
      <c r="G932" s="12"/>
      <c r="H932" s="14" t="str">
        <f aca="false">IF(G932&lt;&gt;0,VLOOKUP(G932,CRC!A:C,3,FALSE()),"")</f>
        <v/>
      </c>
      <c r="I932" s="15"/>
      <c r="J932" s="13"/>
      <c r="K932" s="12"/>
      <c r="L932" s="14" t="str">
        <f aca="false">IF(K932&lt;&gt;0,VLOOKUP(K932,CEA!A:C,3,FALSE()),"")</f>
        <v/>
      </c>
      <c r="M932" s="15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3"/>
      <c r="G933" s="12"/>
      <c r="H933" s="14" t="str">
        <f aca="false">IF(G933&lt;&gt;0,VLOOKUP(G933,CRC!A:C,3,FALSE()),"")</f>
        <v/>
      </c>
      <c r="I933" s="12"/>
      <c r="J933" s="13"/>
      <c r="K933" s="12"/>
      <c r="L933" s="14" t="str">
        <f aca="false">IF(K933&lt;&gt;0,VLOOKUP(K933,CEA!A:C,3,FALSE()),"")</f>
        <v/>
      </c>
      <c r="M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3"/>
      <c r="G934" s="12"/>
      <c r="H934" s="14" t="str">
        <f aca="false">IF(G934&lt;&gt;0,VLOOKUP(G934,CRC!A:C,3,FALSE()),"")</f>
        <v/>
      </c>
      <c r="I934" s="15"/>
      <c r="J934" s="13"/>
      <c r="K934" s="12"/>
      <c r="L934" s="14" t="str">
        <f aca="false">IF(K934&lt;&gt;0,VLOOKUP(K934,CEA!A:C,3,FALSE()),"")</f>
        <v/>
      </c>
      <c r="M934" s="15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3"/>
      <c r="G935" s="12"/>
      <c r="H935" s="14" t="str">
        <f aca="false">IF(G935&lt;&gt;0,VLOOKUP(G935,CRC!A:C,3,FALSE()),"")</f>
        <v/>
      </c>
      <c r="I935" s="12"/>
      <c r="J935" s="13"/>
      <c r="K935" s="12"/>
      <c r="L935" s="14" t="str">
        <f aca="false">IF(K935&lt;&gt;0,VLOOKUP(K935,CEA!A:C,3,FALSE()),"")</f>
        <v/>
      </c>
      <c r="M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3"/>
      <c r="G936" s="12"/>
      <c r="H936" s="14" t="str">
        <f aca="false">IF(G936&lt;&gt;0,VLOOKUP(G936,CRC!A:C,3,FALSE()),"")</f>
        <v/>
      </c>
      <c r="I936" s="15"/>
      <c r="J936" s="13"/>
      <c r="K936" s="12"/>
      <c r="L936" s="14" t="str">
        <f aca="false">IF(K936&lt;&gt;0,VLOOKUP(K936,CEA!A:C,3,FALSE()),"")</f>
        <v/>
      </c>
      <c r="M936" s="15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3"/>
      <c r="G937" s="12"/>
      <c r="H937" s="14" t="str">
        <f aca="false">IF(G937&lt;&gt;0,VLOOKUP(G937,CRC!A:C,3,FALSE()),"")</f>
        <v/>
      </c>
      <c r="I937" s="12"/>
      <c r="J937" s="13"/>
      <c r="K937" s="12"/>
      <c r="L937" s="14" t="str">
        <f aca="false">IF(K937&lt;&gt;0,VLOOKUP(K937,CEA!A:C,3,FALSE()),"")</f>
        <v/>
      </c>
      <c r="M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3"/>
      <c r="G938" s="12"/>
      <c r="H938" s="14" t="str">
        <f aca="false">IF(G938&lt;&gt;0,VLOOKUP(G938,CRC!A:C,3,FALSE()),"")</f>
        <v/>
      </c>
      <c r="I938" s="15"/>
      <c r="J938" s="13"/>
      <c r="K938" s="12"/>
      <c r="L938" s="14" t="str">
        <f aca="false">IF(K938&lt;&gt;0,VLOOKUP(K938,CEA!A:C,3,FALSE()),"")</f>
        <v/>
      </c>
      <c r="M938" s="15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3"/>
      <c r="G939" s="12"/>
      <c r="H939" s="14" t="str">
        <f aca="false">IF(G939&lt;&gt;0,VLOOKUP(G939,CRC!A:C,3,FALSE()),"")</f>
        <v/>
      </c>
      <c r="I939" s="12"/>
      <c r="J939" s="13"/>
      <c r="K939" s="12"/>
      <c r="L939" s="14" t="str">
        <f aca="false">IF(K939&lt;&gt;0,VLOOKUP(K939,CEA!A:C,3,FALSE()),"")</f>
        <v/>
      </c>
      <c r="M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3"/>
      <c r="G940" s="12"/>
      <c r="H940" s="14" t="str">
        <f aca="false">IF(G940&lt;&gt;0,VLOOKUP(G940,CRC!A:C,3,FALSE()),"")</f>
        <v/>
      </c>
      <c r="I940" s="15"/>
      <c r="J940" s="13"/>
      <c r="K940" s="12"/>
      <c r="L940" s="14" t="str">
        <f aca="false">IF(K940&lt;&gt;0,VLOOKUP(K940,CEA!A:C,3,FALSE()),"")</f>
        <v/>
      </c>
      <c r="M940" s="15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3"/>
      <c r="G941" s="12"/>
      <c r="H941" s="14" t="str">
        <f aca="false">IF(G941&lt;&gt;0,VLOOKUP(G941,CRC!A:C,3,FALSE()),"")</f>
        <v/>
      </c>
      <c r="I941" s="12"/>
      <c r="J941" s="13"/>
      <c r="K941" s="12"/>
      <c r="L941" s="14" t="str">
        <f aca="false">IF(K941&lt;&gt;0,VLOOKUP(K941,CEA!A:C,3,FALSE()),"")</f>
        <v/>
      </c>
      <c r="M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3"/>
      <c r="G942" s="12"/>
      <c r="H942" s="14" t="str">
        <f aca="false">IF(G942&lt;&gt;0,VLOOKUP(G942,CRC!A:C,3,FALSE()),"")</f>
        <v/>
      </c>
      <c r="I942" s="15"/>
      <c r="J942" s="13"/>
      <c r="K942" s="12"/>
      <c r="L942" s="14" t="str">
        <f aca="false">IF(K942&lt;&gt;0,VLOOKUP(K942,CEA!A:C,3,FALSE()),"")</f>
        <v/>
      </c>
      <c r="M942" s="15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3"/>
      <c r="G943" s="12"/>
      <c r="H943" s="14" t="str">
        <f aca="false">IF(G943&lt;&gt;0,VLOOKUP(G943,CRC!A:C,3,FALSE()),"")</f>
        <v/>
      </c>
      <c r="I943" s="12"/>
      <c r="J943" s="13"/>
      <c r="K943" s="12"/>
      <c r="L943" s="14" t="str">
        <f aca="false">IF(K943&lt;&gt;0,VLOOKUP(K943,CEA!A:C,3,FALSE()),"")</f>
        <v/>
      </c>
      <c r="M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3"/>
      <c r="G944" s="12"/>
      <c r="H944" s="14" t="str">
        <f aca="false">IF(G944&lt;&gt;0,VLOOKUP(G944,CRC!A:C,3,FALSE()),"")</f>
        <v/>
      </c>
      <c r="I944" s="15"/>
      <c r="J944" s="13"/>
      <c r="K944" s="12"/>
      <c r="L944" s="14" t="str">
        <f aca="false">IF(K944&lt;&gt;0,VLOOKUP(K944,CEA!A:C,3,FALSE()),"")</f>
        <v/>
      </c>
      <c r="M944" s="15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3"/>
      <c r="G945" s="12"/>
      <c r="H945" s="14" t="str">
        <f aca="false">IF(G945&lt;&gt;0,VLOOKUP(G945,CRC!A:C,3,FALSE()),"")</f>
        <v/>
      </c>
      <c r="I945" s="12"/>
      <c r="J945" s="13"/>
      <c r="K945" s="12"/>
      <c r="L945" s="14" t="str">
        <f aca="false">IF(K945&lt;&gt;0,VLOOKUP(K945,CEA!A:C,3,FALSE()),"")</f>
        <v/>
      </c>
      <c r="M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3"/>
      <c r="G946" s="12"/>
      <c r="H946" s="14" t="str">
        <f aca="false">IF(G946&lt;&gt;0,VLOOKUP(G946,CRC!A:C,3,FALSE()),"")</f>
        <v/>
      </c>
      <c r="I946" s="15"/>
      <c r="J946" s="13"/>
      <c r="K946" s="12"/>
      <c r="L946" s="14" t="str">
        <f aca="false">IF(K946&lt;&gt;0,VLOOKUP(K946,CEA!A:C,3,FALSE()),"")</f>
        <v/>
      </c>
      <c r="M946" s="15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3"/>
      <c r="G947" s="12"/>
      <c r="H947" s="14" t="str">
        <f aca="false">IF(G947&lt;&gt;0,VLOOKUP(G947,CRC!A:C,3,FALSE()),"")</f>
        <v/>
      </c>
      <c r="I947" s="12"/>
      <c r="J947" s="13"/>
      <c r="K947" s="12"/>
      <c r="L947" s="14" t="str">
        <f aca="false">IF(K947&lt;&gt;0,VLOOKUP(K947,CEA!A:C,3,FALSE()),"")</f>
        <v/>
      </c>
      <c r="M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3"/>
      <c r="G948" s="12"/>
      <c r="H948" s="14" t="str">
        <f aca="false">IF(G948&lt;&gt;0,VLOOKUP(G948,CRC!A:C,3,FALSE()),"")</f>
        <v/>
      </c>
      <c r="I948" s="15"/>
      <c r="J948" s="13"/>
      <c r="K948" s="12"/>
      <c r="L948" s="14" t="str">
        <f aca="false">IF(K948&lt;&gt;0,VLOOKUP(K948,CEA!A:C,3,FALSE()),"")</f>
        <v/>
      </c>
      <c r="M948" s="15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3"/>
      <c r="G949" s="12"/>
      <c r="H949" s="14" t="str">
        <f aca="false">IF(G949&lt;&gt;0,VLOOKUP(G949,CRC!A:C,3,FALSE()),"")</f>
        <v/>
      </c>
      <c r="I949" s="12"/>
      <c r="J949" s="13"/>
      <c r="K949" s="12"/>
      <c r="L949" s="14" t="str">
        <f aca="false">IF(K949&lt;&gt;0,VLOOKUP(K949,CEA!A:C,3,FALSE()),"")</f>
        <v/>
      </c>
      <c r="M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3"/>
      <c r="G950" s="12"/>
      <c r="H950" s="14" t="str">
        <f aca="false">IF(G950&lt;&gt;0,VLOOKUP(G950,CRC!A:C,3,FALSE()),"")</f>
        <v/>
      </c>
      <c r="I950" s="15"/>
      <c r="J950" s="13"/>
      <c r="K950" s="12"/>
      <c r="L950" s="14" t="str">
        <f aca="false">IF(K950&lt;&gt;0,VLOOKUP(K950,CEA!A:C,3,FALSE()),"")</f>
        <v/>
      </c>
      <c r="M950" s="15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3"/>
      <c r="G951" s="12"/>
      <c r="H951" s="14" t="str">
        <f aca="false">IF(G951&lt;&gt;0,VLOOKUP(G951,CRC!A:C,3,FALSE()),"")</f>
        <v/>
      </c>
      <c r="I951" s="12"/>
      <c r="J951" s="13"/>
      <c r="K951" s="12"/>
      <c r="L951" s="14" t="str">
        <f aca="false">IF(K951&lt;&gt;0,VLOOKUP(K951,CEA!A:C,3,FALSE()),"")</f>
        <v/>
      </c>
      <c r="M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3"/>
      <c r="G952" s="12"/>
      <c r="H952" s="14" t="str">
        <f aca="false">IF(G952&lt;&gt;0,VLOOKUP(G952,CRC!A:C,3,FALSE()),"")</f>
        <v/>
      </c>
      <c r="I952" s="15"/>
      <c r="J952" s="13"/>
      <c r="K952" s="12"/>
      <c r="L952" s="14" t="str">
        <f aca="false">IF(K952&lt;&gt;0,VLOOKUP(K952,CEA!A:C,3,FALSE()),"")</f>
        <v/>
      </c>
      <c r="M952" s="15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3"/>
      <c r="G953" s="12"/>
      <c r="H953" s="14" t="str">
        <f aca="false">IF(G953&lt;&gt;0,VLOOKUP(G953,CRC!A:C,3,FALSE()),"")</f>
        <v/>
      </c>
      <c r="I953" s="12"/>
      <c r="J953" s="13"/>
      <c r="K953" s="12"/>
      <c r="L953" s="14" t="str">
        <f aca="false">IF(K953&lt;&gt;0,VLOOKUP(K953,CEA!A:C,3,FALSE()),"")</f>
        <v/>
      </c>
      <c r="M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3"/>
      <c r="G954" s="12"/>
      <c r="H954" s="14" t="str">
        <f aca="false">IF(G954&lt;&gt;0,VLOOKUP(G954,CRC!A:C,3,FALSE()),"")</f>
        <v/>
      </c>
      <c r="I954" s="15"/>
      <c r="J954" s="13"/>
      <c r="K954" s="12"/>
      <c r="L954" s="14" t="str">
        <f aca="false">IF(K954&lt;&gt;0,VLOOKUP(K954,CEA!A:C,3,FALSE()),"")</f>
        <v/>
      </c>
      <c r="M954" s="15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3"/>
      <c r="G955" s="12"/>
      <c r="H955" s="14" t="str">
        <f aca="false">IF(G955&lt;&gt;0,VLOOKUP(G955,CRC!A:C,3,FALSE()),"")</f>
        <v/>
      </c>
      <c r="I955" s="12"/>
      <c r="J955" s="13"/>
      <c r="K955" s="12"/>
      <c r="L955" s="14" t="str">
        <f aca="false">IF(K955&lt;&gt;0,VLOOKUP(K955,CEA!A:C,3,FALSE()),"")</f>
        <v/>
      </c>
      <c r="M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3"/>
      <c r="G956" s="12"/>
      <c r="H956" s="14" t="str">
        <f aca="false">IF(G956&lt;&gt;0,VLOOKUP(G956,CRC!A:C,3,FALSE()),"")</f>
        <v/>
      </c>
      <c r="I956" s="15"/>
      <c r="J956" s="13"/>
      <c r="K956" s="12"/>
      <c r="L956" s="14" t="str">
        <f aca="false">IF(K956&lt;&gt;0,VLOOKUP(K956,CEA!A:C,3,FALSE()),"")</f>
        <v/>
      </c>
      <c r="M956" s="15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3"/>
      <c r="G957" s="12"/>
      <c r="H957" s="14" t="str">
        <f aca="false">IF(G957&lt;&gt;0,VLOOKUP(G957,CRC!A:C,3,FALSE()),"")</f>
        <v/>
      </c>
      <c r="I957" s="12"/>
      <c r="J957" s="13"/>
      <c r="K957" s="12"/>
      <c r="L957" s="14" t="str">
        <f aca="false">IF(K957&lt;&gt;0,VLOOKUP(K957,CEA!A:C,3,FALSE()),"")</f>
        <v/>
      </c>
      <c r="M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3"/>
      <c r="G958" s="12"/>
      <c r="H958" s="14" t="str">
        <f aca="false">IF(G958&lt;&gt;0,VLOOKUP(G958,CRC!A:C,3,FALSE()),"")</f>
        <v/>
      </c>
      <c r="I958" s="15"/>
      <c r="J958" s="13"/>
      <c r="K958" s="12"/>
      <c r="L958" s="14" t="str">
        <f aca="false">IF(K958&lt;&gt;0,VLOOKUP(K958,CEA!A:C,3,FALSE()),"")</f>
        <v/>
      </c>
      <c r="M958" s="15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3"/>
      <c r="G959" s="12"/>
      <c r="H959" s="14" t="str">
        <f aca="false">IF(G959&lt;&gt;0,VLOOKUP(G959,CRC!A:C,3,FALSE()),"")</f>
        <v/>
      </c>
      <c r="I959" s="12"/>
      <c r="J959" s="13"/>
      <c r="K959" s="12"/>
      <c r="L959" s="14" t="str">
        <f aca="false">IF(K959&lt;&gt;0,VLOOKUP(K959,CEA!A:C,3,FALSE()),"")</f>
        <v/>
      </c>
      <c r="M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3"/>
      <c r="G960" s="12"/>
      <c r="H960" s="14" t="str">
        <f aca="false">IF(G960&lt;&gt;0,VLOOKUP(G960,CRC!A:C,3,FALSE()),"")</f>
        <v/>
      </c>
      <c r="I960" s="15"/>
      <c r="J960" s="13"/>
      <c r="K960" s="12"/>
      <c r="L960" s="14" t="str">
        <f aca="false">IF(K960&lt;&gt;0,VLOOKUP(K960,CEA!A:C,3,FALSE()),"")</f>
        <v/>
      </c>
      <c r="M960" s="15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3"/>
      <c r="G961" s="12"/>
      <c r="H961" s="14" t="str">
        <f aca="false">IF(G961&lt;&gt;0,VLOOKUP(G961,CRC!A:C,3,FALSE()),"")</f>
        <v/>
      </c>
      <c r="I961" s="12"/>
      <c r="J961" s="13"/>
      <c r="K961" s="12"/>
      <c r="L961" s="14" t="str">
        <f aca="false">IF(K961&lt;&gt;0,VLOOKUP(K961,CEA!A:C,3,FALSE()),"")</f>
        <v/>
      </c>
      <c r="M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3"/>
      <c r="G962" s="12"/>
      <c r="H962" s="14" t="str">
        <f aca="false">IF(G962&lt;&gt;0,VLOOKUP(G962,CRC!A:C,3,FALSE()),"")</f>
        <v/>
      </c>
      <c r="I962" s="15"/>
      <c r="J962" s="13"/>
      <c r="K962" s="12"/>
      <c r="L962" s="14" t="str">
        <f aca="false">IF(K962&lt;&gt;0,VLOOKUP(K962,CEA!A:C,3,FALSE()),"")</f>
        <v/>
      </c>
      <c r="M962" s="15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3"/>
      <c r="G963" s="12"/>
      <c r="H963" s="14" t="str">
        <f aca="false">IF(G963&lt;&gt;0,VLOOKUP(G963,CRC!A:C,3,FALSE()),"")</f>
        <v/>
      </c>
      <c r="I963" s="12"/>
      <c r="J963" s="13"/>
      <c r="K963" s="12"/>
      <c r="L963" s="14" t="str">
        <f aca="false">IF(K963&lt;&gt;0,VLOOKUP(K963,CEA!A:C,3,FALSE()),"")</f>
        <v/>
      </c>
      <c r="M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3"/>
      <c r="G964" s="12"/>
      <c r="H964" s="14" t="str">
        <f aca="false">IF(G964&lt;&gt;0,VLOOKUP(G964,CRC!A:C,3,FALSE()),"")</f>
        <v/>
      </c>
      <c r="I964" s="15"/>
      <c r="J964" s="13"/>
      <c r="K964" s="12"/>
      <c r="L964" s="14" t="str">
        <f aca="false">IF(K964&lt;&gt;0,VLOOKUP(K964,CEA!A:C,3,FALSE()),"")</f>
        <v/>
      </c>
      <c r="M964" s="15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3"/>
      <c r="G965" s="12"/>
      <c r="H965" s="14" t="str">
        <f aca="false">IF(G965&lt;&gt;0,VLOOKUP(G965,CRC!A:C,3,FALSE()),"")</f>
        <v/>
      </c>
      <c r="I965" s="12"/>
      <c r="J965" s="13"/>
      <c r="K965" s="12"/>
      <c r="L965" s="14" t="str">
        <f aca="false">IF(K965&lt;&gt;0,VLOOKUP(K965,CEA!A:C,3,FALSE()),"")</f>
        <v/>
      </c>
      <c r="M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3"/>
      <c r="G966" s="12"/>
      <c r="H966" s="14" t="str">
        <f aca="false">IF(G966&lt;&gt;0,VLOOKUP(G966,CRC!A:C,3,FALSE()),"")</f>
        <v/>
      </c>
      <c r="I966" s="15"/>
      <c r="J966" s="13"/>
      <c r="K966" s="12"/>
      <c r="L966" s="14" t="str">
        <f aca="false">IF(K966&lt;&gt;0,VLOOKUP(K966,CEA!A:C,3,FALSE()),"")</f>
        <v/>
      </c>
      <c r="M966" s="15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3"/>
      <c r="G967" s="12"/>
      <c r="H967" s="14" t="str">
        <f aca="false">IF(G967&lt;&gt;0,VLOOKUP(G967,CRC!A:C,3,FALSE()),"")</f>
        <v/>
      </c>
      <c r="I967" s="12"/>
      <c r="J967" s="13"/>
      <c r="K967" s="12"/>
      <c r="L967" s="14" t="str">
        <f aca="false">IF(K967&lt;&gt;0,VLOOKUP(K967,CEA!A:C,3,FALSE()),"")</f>
        <v/>
      </c>
      <c r="M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3"/>
      <c r="G968" s="12"/>
      <c r="H968" s="14" t="str">
        <f aca="false">IF(G968&lt;&gt;0,VLOOKUP(G968,CRC!A:C,3,FALSE()),"")</f>
        <v/>
      </c>
      <c r="I968" s="15"/>
      <c r="J968" s="13"/>
      <c r="K968" s="12"/>
      <c r="L968" s="14" t="str">
        <f aca="false">IF(K968&lt;&gt;0,VLOOKUP(K968,CEA!A:C,3,FALSE()),"")</f>
        <v/>
      </c>
      <c r="M968" s="15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3"/>
      <c r="G969" s="12"/>
      <c r="H969" s="14" t="str">
        <f aca="false">IF(G969&lt;&gt;0,VLOOKUP(G969,CRC!A:C,3,FALSE()),"")</f>
        <v/>
      </c>
      <c r="I969" s="12"/>
      <c r="J969" s="13"/>
      <c r="K969" s="12"/>
      <c r="L969" s="14" t="str">
        <f aca="false">IF(K969&lt;&gt;0,VLOOKUP(K969,CEA!A:C,3,FALSE()),"")</f>
        <v/>
      </c>
      <c r="M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3"/>
      <c r="G970" s="12"/>
      <c r="H970" s="14" t="str">
        <f aca="false">IF(G970&lt;&gt;0,VLOOKUP(G970,CRC!A:C,3,FALSE()),"")</f>
        <v/>
      </c>
      <c r="I970" s="15"/>
      <c r="J970" s="13"/>
      <c r="K970" s="12"/>
      <c r="L970" s="14" t="str">
        <f aca="false">IF(K970&lt;&gt;0,VLOOKUP(K970,CEA!A:C,3,FALSE()),"")</f>
        <v/>
      </c>
      <c r="M970" s="15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3"/>
      <c r="G971" s="12"/>
      <c r="H971" s="14" t="str">
        <f aca="false">IF(G971&lt;&gt;0,VLOOKUP(G971,CRC!A:C,3,FALSE()),"")</f>
        <v/>
      </c>
      <c r="I971" s="12"/>
      <c r="J971" s="13"/>
      <c r="K971" s="12"/>
      <c r="L971" s="14" t="str">
        <f aca="false">IF(K971&lt;&gt;0,VLOOKUP(K971,CEA!A:C,3,FALSE()),"")</f>
        <v/>
      </c>
      <c r="M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3"/>
      <c r="G972" s="12"/>
      <c r="H972" s="14" t="str">
        <f aca="false">IF(G972&lt;&gt;0,VLOOKUP(G972,CRC!A:C,3,FALSE()),"")</f>
        <v/>
      </c>
      <c r="I972" s="15"/>
      <c r="J972" s="13"/>
      <c r="K972" s="12"/>
      <c r="L972" s="14" t="str">
        <f aca="false">IF(K972&lt;&gt;0,VLOOKUP(K972,CEA!A:C,3,FALSE()),"")</f>
        <v/>
      </c>
      <c r="M972" s="15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3"/>
      <c r="G973" s="12"/>
      <c r="H973" s="14" t="str">
        <f aca="false">IF(G973&lt;&gt;0,VLOOKUP(G973,CRC!A:C,3,FALSE()),"")</f>
        <v/>
      </c>
      <c r="I973" s="12"/>
      <c r="J973" s="13"/>
      <c r="K973" s="12"/>
      <c r="L973" s="14" t="str">
        <f aca="false">IF(K973&lt;&gt;0,VLOOKUP(K973,CEA!A:C,3,FALSE()),"")</f>
        <v/>
      </c>
      <c r="M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3"/>
      <c r="G974" s="12"/>
      <c r="H974" s="14" t="str">
        <f aca="false">IF(G974&lt;&gt;0,VLOOKUP(G974,CRC!A:C,3,FALSE()),"")</f>
        <v/>
      </c>
      <c r="I974" s="15"/>
      <c r="J974" s="13"/>
      <c r="K974" s="12"/>
      <c r="L974" s="14" t="str">
        <f aca="false">IF(K974&lt;&gt;0,VLOOKUP(K974,CEA!A:C,3,FALSE()),"")</f>
        <v/>
      </c>
      <c r="M974" s="15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3"/>
      <c r="G975" s="12"/>
      <c r="H975" s="14" t="str">
        <f aca="false">IF(G975&lt;&gt;0,VLOOKUP(G975,CRC!A:C,3,FALSE()),"")</f>
        <v/>
      </c>
      <c r="I975" s="12"/>
      <c r="J975" s="13"/>
      <c r="K975" s="12"/>
      <c r="L975" s="14" t="str">
        <f aca="false">IF(K975&lt;&gt;0,VLOOKUP(K975,CEA!A:C,3,FALSE()),"")</f>
        <v/>
      </c>
      <c r="M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3"/>
      <c r="G976" s="12"/>
      <c r="H976" s="14" t="str">
        <f aca="false">IF(G976&lt;&gt;0,VLOOKUP(G976,CRC!A:C,3,FALSE()),"")</f>
        <v/>
      </c>
      <c r="I976" s="15"/>
      <c r="J976" s="13"/>
      <c r="K976" s="12"/>
      <c r="L976" s="14" t="str">
        <f aca="false">IF(K976&lt;&gt;0,VLOOKUP(K976,CEA!A:C,3,FALSE()),"")</f>
        <v/>
      </c>
      <c r="M976" s="15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3"/>
      <c r="G977" s="12"/>
      <c r="H977" s="14" t="str">
        <f aca="false">IF(G977&lt;&gt;0,VLOOKUP(G977,CRC!A:C,3,FALSE()),"")</f>
        <v/>
      </c>
      <c r="I977" s="12"/>
      <c r="J977" s="13"/>
      <c r="K977" s="12"/>
      <c r="L977" s="14" t="str">
        <f aca="false">IF(K977&lt;&gt;0,VLOOKUP(K977,CEA!A:C,3,FALSE()),"")</f>
        <v/>
      </c>
      <c r="M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3"/>
      <c r="G978" s="12"/>
      <c r="H978" s="14" t="str">
        <f aca="false">IF(G978&lt;&gt;0,VLOOKUP(G978,CRC!A:C,3,FALSE()),"")</f>
        <v/>
      </c>
      <c r="I978" s="15"/>
      <c r="J978" s="13"/>
      <c r="K978" s="12"/>
      <c r="L978" s="14" t="str">
        <f aca="false">IF(K978&lt;&gt;0,VLOOKUP(K978,CEA!A:C,3,FALSE()),"")</f>
        <v/>
      </c>
      <c r="M978" s="15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3"/>
      <c r="G979" s="12"/>
      <c r="H979" s="14" t="str">
        <f aca="false">IF(G979&lt;&gt;0,VLOOKUP(G979,CRC!A:C,3,FALSE()),"")</f>
        <v/>
      </c>
      <c r="I979" s="12"/>
      <c r="J979" s="13"/>
      <c r="K979" s="12"/>
      <c r="L979" s="14" t="str">
        <f aca="false">IF(K979&lt;&gt;0,VLOOKUP(K979,CEA!A:C,3,FALSE()),"")</f>
        <v/>
      </c>
      <c r="M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3"/>
      <c r="G980" s="12"/>
      <c r="H980" s="14" t="str">
        <f aca="false">IF(G980&lt;&gt;0,VLOOKUP(G980,CRC!A:C,3,FALSE()),"")</f>
        <v/>
      </c>
      <c r="I980" s="15"/>
      <c r="J980" s="13"/>
      <c r="K980" s="12"/>
      <c r="L980" s="14" t="str">
        <f aca="false">IF(K980&lt;&gt;0,VLOOKUP(K980,CEA!A:C,3,FALSE()),"")</f>
        <v/>
      </c>
      <c r="M980" s="15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3"/>
      <c r="G981" s="12"/>
      <c r="H981" s="14" t="str">
        <f aca="false">IF(G981&lt;&gt;0,VLOOKUP(G981,CRC!A:C,3,FALSE()),"")</f>
        <v/>
      </c>
      <c r="I981" s="12"/>
      <c r="J981" s="13"/>
      <c r="K981" s="12"/>
      <c r="L981" s="14" t="str">
        <f aca="false">IF(K981&lt;&gt;0,VLOOKUP(K981,CEA!A:C,3,FALSE()),"")</f>
        <v/>
      </c>
      <c r="M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3"/>
      <c r="G982" s="12"/>
      <c r="H982" s="14" t="str">
        <f aca="false">IF(G982&lt;&gt;0,VLOOKUP(G982,CRC!A:C,3,FALSE()),"")</f>
        <v/>
      </c>
      <c r="I982" s="15"/>
      <c r="J982" s="13"/>
      <c r="K982" s="12"/>
      <c r="L982" s="14" t="str">
        <f aca="false">IF(K982&lt;&gt;0,VLOOKUP(K982,CEA!A:C,3,FALSE()),"")</f>
        <v/>
      </c>
      <c r="M982" s="15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3"/>
      <c r="G983" s="12"/>
      <c r="H983" s="14" t="str">
        <f aca="false">IF(G983&lt;&gt;0,VLOOKUP(G983,CRC!A:C,3,FALSE()),"")</f>
        <v/>
      </c>
      <c r="I983" s="12"/>
      <c r="J983" s="13"/>
      <c r="K983" s="12"/>
      <c r="L983" s="14" t="str">
        <f aca="false">IF(K983&lt;&gt;0,VLOOKUP(K983,CEA!A:C,3,FALSE()),"")</f>
        <v/>
      </c>
      <c r="M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3"/>
      <c r="G984" s="12"/>
      <c r="H984" s="14" t="str">
        <f aca="false">IF(G984&lt;&gt;0,VLOOKUP(G984,CRC!A:C,3,FALSE()),"")</f>
        <v/>
      </c>
      <c r="I984" s="15"/>
      <c r="J984" s="13"/>
      <c r="K984" s="12"/>
      <c r="L984" s="14" t="str">
        <f aca="false">IF(K984&lt;&gt;0,VLOOKUP(K984,CEA!A:C,3,FALSE()),"")</f>
        <v/>
      </c>
      <c r="M984" s="15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3"/>
      <c r="G985" s="12"/>
      <c r="H985" s="14" t="str">
        <f aca="false">IF(G985&lt;&gt;0,VLOOKUP(G985,CRC!A:C,3,FALSE()),"")</f>
        <v/>
      </c>
      <c r="I985" s="12"/>
      <c r="J985" s="13"/>
      <c r="K985" s="12"/>
      <c r="L985" s="14" t="str">
        <f aca="false">IF(K985&lt;&gt;0,VLOOKUP(K985,CEA!A:C,3,FALSE()),"")</f>
        <v/>
      </c>
      <c r="M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3"/>
      <c r="G986" s="12"/>
      <c r="H986" s="14" t="str">
        <f aca="false">IF(G986&lt;&gt;0,VLOOKUP(G986,CRC!A:C,3,FALSE()),"")</f>
        <v/>
      </c>
      <c r="I986" s="15"/>
      <c r="J986" s="13"/>
      <c r="K986" s="12"/>
      <c r="L986" s="14" t="str">
        <f aca="false">IF(K986&lt;&gt;0,VLOOKUP(K986,CEA!A:C,3,FALSE()),"")</f>
        <v/>
      </c>
      <c r="M986" s="15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3"/>
      <c r="G987" s="12"/>
      <c r="H987" s="14" t="str">
        <f aca="false">IF(G987&lt;&gt;0,VLOOKUP(G987,CRC!A:C,3,FALSE()),"")</f>
        <v/>
      </c>
      <c r="I987" s="12"/>
      <c r="J987" s="13"/>
      <c r="K987" s="12"/>
      <c r="L987" s="14" t="str">
        <f aca="false">IF(K987&lt;&gt;0,VLOOKUP(K987,CEA!A:C,3,FALSE()),"")</f>
        <v/>
      </c>
      <c r="M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3"/>
      <c r="G988" s="12"/>
      <c r="H988" s="14" t="str">
        <f aca="false">IF(G988&lt;&gt;0,VLOOKUP(G988,CRC!A:C,3,FALSE()),"")</f>
        <v/>
      </c>
      <c r="I988" s="15"/>
      <c r="J988" s="13"/>
      <c r="K988" s="12"/>
      <c r="L988" s="14" t="str">
        <f aca="false">IF(K988&lt;&gt;0,VLOOKUP(K988,CEA!A:C,3,FALSE()),"")</f>
        <v/>
      </c>
      <c r="M988" s="15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3"/>
      <c r="G989" s="12"/>
      <c r="H989" s="14" t="str">
        <f aca="false">IF(G989&lt;&gt;0,VLOOKUP(G989,CRC!A:C,3,FALSE()),"")</f>
        <v/>
      </c>
      <c r="I989" s="12"/>
      <c r="J989" s="13"/>
      <c r="K989" s="12"/>
      <c r="L989" s="14" t="str">
        <f aca="false">IF(K989&lt;&gt;0,VLOOKUP(K989,CEA!A:C,3,FALSE()),"")</f>
        <v/>
      </c>
      <c r="M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3"/>
      <c r="G990" s="12"/>
      <c r="H990" s="14" t="str">
        <f aca="false">IF(G990&lt;&gt;0,VLOOKUP(G990,CRC!A:C,3,FALSE()),"")</f>
        <v/>
      </c>
      <c r="I990" s="15"/>
      <c r="J990" s="13"/>
      <c r="K990" s="12"/>
      <c r="L990" s="14" t="str">
        <f aca="false">IF(K990&lt;&gt;0,VLOOKUP(K990,CEA!A:C,3,FALSE()),"")</f>
        <v/>
      </c>
      <c r="M990" s="15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3"/>
      <c r="G991" s="12"/>
      <c r="H991" s="14" t="str">
        <f aca="false">IF(G991&lt;&gt;0,VLOOKUP(G991,CRC!A:C,3,FALSE()),"")</f>
        <v/>
      </c>
      <c r="I991" s="12"/>
      <c r="J991" s="13"/>
      <c r="K991" s="12"/>
      <c r="L991" s="14" t="str">
        <f aca="false">IF(K991&lt;&gt;0,VLOOKUP(K991,CEA!A:C,3,FALSE()),"")</f>
        <v/>
      </c>
      <c r="M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3"/>
      <c r="G992" s="12"/>
      <c r="H992" s="14" t="str">
        <f aca="false">IF(G992&lt;&gt;0,VLOOKUP(G992,CRC!A:C,3,FALSE()),"")</f>
        <v/>
      </c>
      <c r="I992" s="15"/>
      <c r="J992" s="13"/>
      <c r="K992" s="12"/>
      <c r="L992" s="14" t="str">
        <f aca="false">IF(K992&lt;&gt;0,VLOOKUP(K992,CEA!A:C,3,FALSE()),"")</f>
        <v/>
      </c>
      <c r="M992" s="15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3"/>
      <c r="G993" s="12"/>
      <c r="H993" s="14" t="str">
        <f aca="false">IF(G993&lt;&gt;0,VLOOKUP(G993,CRC!A:C,3,FALSE()),"")</f>
        <v/>
      </c>
      <c r="I993" s="12"/>
      <c r="J993" s="13"/>
      <c r="K993" s="12"/>
      <c r="L993" s="14" t="str">
        <f aca="false">IF(K993&lt;&gt;0,VLOOKUP(K993,CEA!A:C,3,FALSE()),"")</f>
        <v/>
      </c>
      <c r="M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3"/>
      <c r="G994" s="12"/>
      <c r="H994" s="14" t="str">
        <f aca="false">IF(G994&lt;&gt;0,VLOOKUP(G994,CRC!A:C,3,FALSE()),"")</f>
        <v/>
      </c>
      <c r="I994" s="15"/>
      <c r="J994" s="13"/>
      <c r="K994" s="12"/>
      <c r="L994" s="14" t="str">
        <f aca="false">IF(K994&lt;&gt;0,VLOOKUP(K994,CEA!A:C,3,FALSE()),"")</f>
        <v/>
      </c>
      <c r="M994" s="15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3"/>
      <c r="G995" s="12"/>
      <c r="H995" s="14" t="str">
        <f aca="false">IF(G995&lt;&gt;0,VLOOKUP(G995,CRC!A:C,3,FALSE()),"")</f>
        <v/>
      </c>
      <c r="I995" s="12"/>
      <c r="J995" s="13"/>
      <c r="K995" s="12"/>
      <c r="L995" s="14" t="str">
        <f aca="false">IF(K995&lt;&gt;0,VLOOKUP(K995,CEA!A:C,3,FALSE()),"")</f>
        <v/>
      </c>
      <c r="M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3"/>
      <c r="G996" s="12"/>
      <c r="H996" s="14" t="str">
        <f aca="false">IF(G996&lt;&gt;0,VLOOKUP(G996,CRC!A:C,3,FALSE()),"")</f>
        <v/>
      </c>
      <c r="I996" s="15"/>
      <c r="J996" s="13"/>
      <c r="K996" s="12"/>
      <c r="L996" s="14" t="str">
        <f aca="false">IF(K996&lt;&gt;0,VLOOKUP(K996,CEA!A:C,3,FALSE()),"")</f>
        <v/>
      </c>
      <c r="M996" s="15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3"/>
      <c r="G997" s="12"/>
      <c r="H997" s="14" t="str">
        <f aca="false">IF(G997&lt;&gt;0,VLOOKUP(G997,CRC!A:C,3,FALSE()),"")</f>
        <v/>
      </c>
      <c r="I997" s="12"/>
      <c r="J997" s="13"/>
      <c r="K997" s="12"/>
      <c r="L997" s="14" t="str">
        <f aca="false">IF(K997&lt;&gt;0,VLOOKUP(K997,CEA!A:C,3,FALSE()),"")</f>
        <v/>
      </c>
      <c r="M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3"/>
      <c r="G998" s="12"/>
      <c r="H998" s="14" t="str">
        <f aca="false">IF(G998&lt;&gt;0,VLOOKUP(G998,CRC!A:C,3,FALSE()),"")</f>
        <v/>
      </c>
      <c r="I998" s="15"/>
      <c r="J998" s="13"/>
      <c r="K998" s="12"/>
      <c r="L998" s="14" t="str">
        <f aca="false">IF(K998&lt;&gt;0,VLOOKUP(K998,CEA!A:C,3,FALSE()),"")</f>
        <v/>
      </c>
      <c r="M998" s="15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3"/>
      <c r="G999" s="12"/>
      <c r="H999" s="14" t="str">
        <f aca="false">IF(G999&lt;&gt;0,VLOOKUP(G999,CRC!A:C,3,FALSE()),"")</f>
        <v/>
      </c>
      <c r="I999" s="12"/>
      <c r="J999" s="13"/>
      <c r="K999" s="12"/>
      <c r="L999" s="14" t="str">
        <f aca="false">IF(K999&lt;&gt;0,VLOOKUP(K999,CEA!A:C,3,FALSE()),"")</f>
        <v/>
      </c>
      <c r="M999" s="12"/>
    </row>
    <row r="1000" customFormat="false" ht="15" hidden="false" customHeight="false" outlineLevel="0" collapsed="false">
      <c r="A1000" s="16"/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</row>
  </sheetData>
  <sheetProtection sheet="true" password="ea5b" objects="true" scenarios="true" autoFilter="false"/>
  <autoFilter ref="A4:M4"/>
  <mergeCells count="14">
    <mergeCell ref="C1:M1"/>
    <mergeCell ref="A2:M2"/>
    <mergeCell ref="A3:E3"/>
    <mergeCell ref="F3:I3"/>
    <mergeCell ref="J3:M3"/>
    <mergeCell ref="B4:B5"/>
    <mergeCell ref="C4:C5"/>
    <mergeCell ref="D4:D5"/>
    <mergeCell ref="F4:F5"/>
    <mergeCell ref="G4:H4"/>
    <mergeCell ref="J4:J5"/>
    <mergeCell ref="K4:L4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6" activeCellId="0" sqref="B6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7.28"/>
    <col collapsed="false" customWidth="true" hidden="false" outlineLevel="0" max="2" min="2" style="18" width="9.56"/>
    <col collapsed="false" customWidth="true" hidden="false" outlineLevel="0" max="3" min="3" style="19" width="79.99"/>
    <col collapsed="false" customWidth="true" hidden="false" outlineLevel="0" max="4" min="4" style="19" width="17.99"/>
    <col collapsed="false" customWidth="true" hidden="false" outlineLevel="0" max="5" min="5" style="19" width="15.7"/>
    <col collapsed="false" customWidth="true" hidden="false" outlineLevel="0" max="6" min="6" style="19" width="56.56"/>
    <col collapsed="false" customWidth="true" hidden="false" outlineLevel="0" max="7" min="7" style="19" width="34.99"/>
    <col collapsed="false" customWidth="true" hidden="false" outlineLevel="0" max="8" min="8" style="19" width="64.56"/>
    <col collapsed="false" customWidth="false" hidden="false" outlineLevel="0" max="257" min="9" style="19" width="9.14"/>
  </cols>
  <sheetData>
    <row r="1" customFormat="false" ht="12" hidden="false" customHeight="false" outlineLevel="0" collapsed="false">
      <c r="A1" s="20" t="s">
        <v>21</v>
      </c>
      <c r="B1" s="21" t="s">
        <v>22</v>
      </c>
      <c r="C1" s="22" t="s">
        <v>23</v>
      </c>
      <c r="D1" s="22" t="s">
        <v>24</v>
      </c>
      <c r="E1" s="22" t="s">
        <v>25</v>
      </c>
      <c r="F1" s="22" t="s">
        <v>26</v>
      </c>
      <c r="G1" s="22" t="s">
        <v>27</v>
      </c>
      <c r="H1" s="23" t="s">
        <v>28</v>
      </c>
    </row>
    <row r="2" customFormat="false" ht="12" hidden="false" customHeight="false" outlineLevel="0" collapsed="false">
      <c r="A2" s="24" t="n">
        <v>999</v>
      </c>
      <c r="B2" s="25" t="n">
        <v>0</v>
      </c>
      <c r="C2" s="26" t="s">
        <v>29</v>
      </c>
      <c r="D2" s="27"/>
      <c r="E2" s="27"/>
      <c r="F2" s="27"/>
      <c r="G2" s="27"/>
      <c r="H2" s="28"/>
    </row>
    <row r="3" customFormat="false" ht="12" hidden="false" customHeight="false" outlineLevel="0" collapsed="false">
      <c r="A3" s="29" t="n">
        <v>481</v>
      </c>
      <c r="B3" s="30" t="n">
        <v>116061</v>
      </c>
      <c r="C3" s="27" t="s">
        <v>30</v>
      </c>
      <c r="D3" s="27" t="s">
        <v>31</v>
      </c>
      <c r="E3" s="27" t="s">
        <v>32</v>
      </c>
      <c r="F3" s="27" t="s">
        <v>33</v>
      </c>
      <c r="G3" s="27"/>
      <c r="H3" s="28"/>
    </row>
    <row r="4" customFormat="false" ht="12" hidden="false" customHeight="false" outlineLevel="0" collapsed="false">
      <c r="A4" s="29" t="n">
        <v>125</v>
      </c>
      <c r="B4" s="30" t="n">
        <v>196931</v>
      </c>
      <c r="C4" s="27" t="s">
        <v>34</v>
      </c>
      <c r="D4" s="27" t="s">
        <v>35</v>
      </c>
      <c r="E4" s="27" t="s">
        <v>35</v>
      </c>
      <c r="F4" s="27" t="s">
        <v>36</v>
      </c>
      <c r="G4" s="27" t="s">
        <v>37</v>
      </c>
      <c r="H4" s="28" t="s">
        <v>38</v>
      </c>
    </row>
    <row r="5" customFormat="false" ht="12" hidden="false" customHeight="false" outlineLevel="0" collapsed="false">
      <c r="A5" s="29" t="n">
        <v>405</v>
      </c>
      <c r="B5" s="30" t="n">
        <v>353967</v>
      </c>
      <c r="C5" s="27" t="s">
        <v>39</v>
      </c>
      <c r="D5" s="27" t="s">
        <v>40</v>
      </c>
      <c r="E5" s="27" t="s">
        <v>41</v>
      </c>
      <c r="F5" s="27" t="s">
        <v>42</v>
      </c>
      <c r="G5" s="27" t="s">
        <v>43</v>
      </c>
      <c r="H5" s="28" t="s">
        <v>44</v>
      </c>
    </row>
    <row r="6" customFormat="false" ht="12" hidden="false" customHeight="false" outlineLevel="0" collapsed="false">
      <c r="A6" s="29" t="n">
        <v>442</v>
      </c>
      <c r="B6" s="30" t="n">
        <v>1192812</v>
      </c>
      <c r="C6" s="27" t="s">
        <v>45</v>
      </c>
      <c r="D6" s="27" t="s">
        <v>35</v>
      </c>
      <c r="E6" s="27" t="s">
        <v>35</v>
      </c>
      <c r="F6" s="27" t="s">
        <v>46</v>
      </c>
      <c r="G6" s="27"/>
      <c r="H6" s="28"/>
    </row>
    <row r="7" customFormat="false" ht="12" hidden="false" customHeight="false" outlineLevel="0" collapsed="false">
      <c r="A7" s="29" t="n">
        <v>233</v>
      </c>
      <c r="B7" s="30" t="n">
        <v>1602094</v>
      </c>
      <c r="C7" s="27" t="s">
        <v>47</v>
      </c>
      <c r="D7" s="27" t="s">
        <v>48</v>
      </c>
      <c r="E7" s="27" t="s">
        <v>49</v>
      </c>
      <c r="F7" s="27" t="s">
        <v>50</v>
      </c>
      <c r="G7" s="27" t="s">
        <v>51</v>
      </c>
      <c r="H7" s="28"/>
    </row>
    <row r="8" customFormat="false" ht="12" hidden="false" customHeight="false" outlineLevel="0" collapsed="false">
      <c r="A8" s="29" t="n">
        <v>286</v>
      </c>
      <c r="B8" s="30" t="n">
        <v>2087305</v>
      </c>
      <c r="C8" s="27" t="s">
        <v>52</v>
      </c>
      <c r="D8" s="27" t="s">
        <v>53</v>
      </c>
      <c r="E8" s="27" t="s">
        <v>54</v>
      </c>
      <c r="F8" s="27" t="s">
        <v>55</v>
      </c>
      <c r="G8" s="27" t="s">
        <v>56</v>
      </c>
      <c r="H8" s="28" t="s">
        <v>57</v>
      </c>
    </row>
    <row r="9" customFormat="false" ht="12" hidden="false" customHeight="false" outlineLevel="0" collapsed="false">
      <c r="A9" s="29" t="n">
        <v>335</v>
      </c>
      <c r="B9" s="30" t="n">
        <v>2181347</v>
      </c>
      <c r="C9" s="27" t="s">
        <v>58</v>
      </c>
      <c r="D9" s="27" t="s">
        <v>59</v>
      </c>
      <c r="E9" s="27" t="s">
        <v>60</v>
      </c>
      <c r="F9" s="27" t="s">
        <v>61</v>
      </c>
      <c r="G9" s="27" t="s">
        <v>62</v>
      </c>
      <c r="H9" s="28"/>
    </row>
    <row r="10" customFormat="false" ht="12" hidden="false" customHeight="false" outlineLevel="0" collapsed="false">
      <c r="A10" s="29" t="n">
        <v>69</v>
      </c>
      <c r="B10" s="30" t="n">
        <v>2348834</v>
      </c>
      <c r="C10" s="27" t="s">
        <v>63</v>
      </c>
      <c r="D10" s="27" t="s">
        <v>35</v>
      </c>
      <c r="E10" s="27" t="s">
        <v>35</v>
      </c>
      <c r="F10" s="27" t="s">
        <v>64</v>
      </c>
      <c r="G10" s="27" t="s">
        <v>65</v>
      </c>
      <c r="H10" s="28" t="s">
        <v>66</v>
      </c>
    </row>
    <row r="11" customFormat="false" ht="12" hidden="false" customHeight="false" outlineLevel="0" collapsed="false">
      <c r="A11" s="29" t="n">
        <v>493</v>
      </c>
      <c r="B11" s="30" t="n">
        <v>2494879</v>
      </c>
      <c r="C11" s="27" t="s">
        <v>67</v>
      </c>
      <c r="D11" s="27" t="s">
        <v>40</v>
      </c>
      <c r="E11" s="27" t="s">
        <v>68</v>
      </c>
      <c r="F11" s="27" t="s">
        <v>69</v>
      </c>
      <c r="G11" s="27"/>
      <c r="H11" s="28"/>
    </row>
    <row r="12" customFormat="false" ht="12" hidden="false" customHeight="false" outlineLevel="0" collapsed="false">
      <c r="A12" s="29" t="n">
        <v>491</v>
      </c>
      <c r="B12" s="30" t="n">
        <v>2765379</v>
      </c>
      <c r="C12" s="27" t="s">
        <v>70</v>
      </c>
      <c r="D12" s="27" t="s">
        <v>40</v>
      </c>
      <c r="E12" s="27" t="s">
        <v>68</v>
      </c>
      <c r="F12" s="27" t="s">
        <v>71</v>
      </c>
      <c r="G12" s="27"/>
      <c r="H12" s="28"/>
    </row>
    <row r="13" customFormat="false" ht="12" hidden="false" customHeight="false" outlineLevel="0" collapsed="false">
      <c r="A13" s="29" t="n">
        <v>397</v>
      </c>
      <c r="B13" s="30" t="n">
        <v>3013890</v>
      </c>
      <c r="C13" s="27" t="s">
        <v>72</v>
      </c>
      <c r="D13" s="27" t="s">
        <v>40</v>
      </c>
      <c r="E13" s="27" t="s">
        <v>73</v>
      </c>
      <c r="F13" s="27" t="s">
        <v>74</v>
      </c>
      <c r="G13" s="27" t="s">
        <v>75</v>
      </c>
      <c r="H13" s="28" t="s">
        <v>76</v>
      </c>
    </row>
    <row r="14" customFormat="false" ht="12" hidden="false" customHeight="false" outlineLevel="0" collapsed="false">
      <c r="A14" s="29" t="n">
        <v>102</v>
      </c>
      <c r="B14" s="30" t="n">
        <v>3021358</v>
      </c>
      <c r="C14" s="27" t="s">
        <v>77</v>
      </c>
      <c r="D14" s="27" t="s">
        <v>35</v>
      </c>
      <c r="E14" s="27" t="s">
        <v>35</v>
      </c>
      <c r="F14" s="27" t="s">
        <v>78</v>
      </c>
      <c r="G14" s="27" t="s">
        <v>79</v>
      </c>
      <c r="H14" s="28" t="s">
        <v>80</v>
      </c>
    </row>
    <row r="15" customFormat="false" ht="12" hidden="false" customHeight="false" outlineLevel="0" collapsed="false">
      <c r="A15" s="29" t="n">
        <v>206</v>
      </c>
      <c r="B15" s="30" t="n">
        <v>3245947</v>
      </c>
      <c r="C15" s="27" t="s">
        <v>81</v>
      </c>
      <c r="D15" s="27" t="s">
        <v>82</v>
      </c>
      <c r="E15" s="27" t="s">
        <v>83</v>
      </c>
      <c r="F15" s="27" t="s">
        <v>84</v>
      </c>
      <c r="G15" s="27" t="s">
        <v>85</v>
      </c>
      <c r="H15" s="28" t="s">
        <v>86</v>
      </c>
    </row>
    <row r="16" customFormat="false" ht="12" hidden="false" customHeight="false" outlineLevel="0" collapsed="false">
      <c r="A16" s="29" t="n">
        <v>51</v>
      </c>
      <c r="B16" s="30" t="n">
        <v>3745976</v>
      </c>
      <c r="C16" s="27" t="s">
        <v>87</v>
      </c>
      <c r="D16" s="27" t="s">
        <v>88</v>
      </c>
      <c r="E16" s="27" t="s">
        <v>89</v>
      </c>
      <c r="F16" s="27" t="s">
        <v>90</v>
      </c>
      <c r="G16" s="27" t="s">
        <v>91</v>
      </c>
      <c r="H16" s="28" t="s">
        <v>92</v>
      </c>
    </row>
    <row r="17" customFormat="false" ht="12" hidden="false" customHeight="false" outlineLevel="0" collapsed="false">
      <c r="A17" s="29" t="n">
        <v>165</v>
      </c>
      <c r="B17" s="30" t="n">
        <v>4469361</v>
      </c>
      <c r="C17" s="27" t="s">
        <v>93</v>
      </c>
      <c r="D17" s="27" t="s">
        <v>94</v>
      </c>
      <c r="E17" s="27" t="s">
        <v>95</v>
      </c>
      <c r="F17" s="27" t="s">
        <v>96</v>
      </c>
      <c r="G17" s="27" t="s">
        <v>97</v>
      </c>
      <c r="H17" s="28"/>
    </row>
    <row r="18" customFormat="false" ht="12" hidden="false" customHeight="false" outlineLevel="0" collapsed="false">
      <c r="A18" s="29" t="n">
        <v>281</v>
      </c>
      <c r="B18" s="30" t="n">
        <v>5492917</v>
      </c>
      <c r="C18" s="27" t="s">
        <v>98</v>
      </c>
      <c r="D18" s="27" t="s">
        <v>53</v>
      </c>
      <c r="E18" s="27" t="s">
        <v>99</v>
      </c>
      <c r="F18" s="27" t="s">
        <v>100</v>
      </c>
      <c r="G18" s="27" t="s">
        <v>101</v>
      </c>
      <c r="H18" s="28"/>
    </row>
    <row r="19" customFormat="false" ht="12" hidden="false" customHeight="false" outlineLevel="0" collapsed="false">
      <c r="A19" s="29" t="n">
        <v>283</v>
      </c>
      <c r="B19" s="30" t="n">
        <v>5526250</v>
      </c>
      <c r="C19" s="27" t="s">
        <v>102</v>
      </c>
      <c r="D19" s="27" t="s">
        <v>53</v>
      </c>
      <c r="E19" s="27" t="s">
        <v>99</v>
      </c>
      <c r="F19" s="27" t="s">
        <v>103</v>
      </c>
      <c r="G19" s="27" t="s">
        <v>104</v>
      </c>
      <c r="H19" s="28"/>
    </row>
    <row r="20" customFormat="false" ht="12" hidden="false" customHeight="false" outlineLevel="0" collapsed="false">
      <c r="A20" s="29" t="n">
        <v>316</v>
      </c>
      <c r="B20" s="30" t="n">
        <v>5576803</v>
      </c>
      <c r="C20" s="27" t="s">
        <v>105</v>
      </c>
      <c r="D20" s="27" t="s">
        <v>59</v>
      </c>
      <c r="E20" s="27" t="s">
        <v>106</v>
      </c>
      <c r="F20" s="27" t="s">
        <v>107</v>
      </c>
      <c r="G20" s="27" t="s">
        <v>108</v>
      </c>
      <c r="H20" s="28" t="s">
        <v>109</v>
      </c>
    </row>
    <row r="21" customFormat="false" ht="12" hidden="false" customHeight="false" outlineLevel="0" collapsed="false">
      <c r="A21" s="29" t="n">
        <v>317</v>
      </c>
      <c r="B21" s="30" t="n">
        <v>5591637</v>
      </c>
      <c r="C21" s="27" t="s">
        <v>110</v>
      </c>
      <c r="D21" s="27" t="s">
        <v>59</v>
      </c>
      <c r="E21" s="27" t="s">
        <v>111</v>
      </c>
      <c r="F21" s="27" t="s">
        <v>112</v>
      </c>
      <c r="G21" s="27" t="s">
        <v>113</v>
      </c>
      <c r="H21" s="28"/>
    </row>
    <row r="22" customFormat="false" ht="12" hidden="false" customHeight="false" outlineLevel="0" collapsed="false">
      <c r="A22" s="29" t="n">
        <v>485</v>
      </c>
      <c r="B22" s="30" t="n">
        <v>5623809</v>
      </c>
      <c r="C22" s="27" t="s">
        <v>114</v>
      </c>
      <c r="D22" s="27" t="s">
        <v>59</v>
      </c>
      <c r="E22" s="27" t="s">
        <v>115</v>
      </c>
      <c r="F22" s="27" t="s">
        <v>116</v>
      </c>
      <c r="G22" s="27"/>
      <c r="H22" s="28"/>
    </row>
    <row r="23" customFormat="false" ht="12" hidden="false" customHeight="false" outlineLevel="0" collapsed="false">
      <c r="A23" s="29" t="n">
        <v>362</v>
      </c>
      <c r="B23" s="30" t="n">
        <v>5813235</v>
      </c>
      <c r="C23" s="27" t="s">
        <v>117</v>
      </c>
      <c r="D23" s="27" t="s">
        <v>118</v>
      </c>
      <c r="E23" s="27" t="s">
        <v>119</v>
      </c>
      <c r="F23" s="27" t="s">
        <v>120</v>
      </c>
      <c r="G23" s="27" t="s">
        <v>121</v>
      </c>
      <c r="H23" s="28" t="s">
        <v>122</v>
      </c>
    </row>
    <row r="24" customFormat="false" ht="12" hidden="false" customHeight="false" outlineLevel="0" collapsed="false">
      <c r="A24" s="29" t="n">
        <v>521</v>
      </c>
      <c r="B24" s="30" t="n">
        <v>5899373</v>
      </c>
      <c r="C24" s="27" t="s">
        <v>123</v>
      </c>
      <c r="D24" s="27" t="s">
        <v>35</v>
      </c>
      <c r="E24" s="27" t="s">
        <v>35</v>
      </c>
      <c r="F24" s="27" t="s">
        <v>124</v>
      </c>
      <c r="G24" s="27"/>
      <c r="H24" s="28"/>
    </row>
    <row r="25" customFormat="false" ht="12" hidden="false" customHeight="false" outlineLevel="0" collapsed="false">
      <c r="A25" s="29" t="n">
        <v>355</v>
      </c>
      <c r="B25" s="30" t="n">
        <v>5900604</v>
      </c>
      <c r="C25" s="27" t="s">
        <v>125</v>
      </c>
      <c r="D25" s="27" t="s">
        <v>118</v>
      </c>
      <c r="E25" s="27" t="s">
        <v>126</v>
      </c>
      <c r="F25" s="27" t="s">
        <v>127</v>
      </c>
      <c r="G25" s="27" t="s">
        <v>128</v>
      </c>
      <c r="H25" s="28"/>
    </row>
    <row r="26" customFormat="false" ht="12" hidden="false" customHeight="false" outlineLevel="0" collapsed="false">
      <c r="A26" s="29" t="n">
        <v>365</v>
      </c>
      <c r="B26" s="30" t="n">
        <v>5913977</v>
      </c>
      <c r="C26" s="27" t="s">
        <v>129</v>
      </c>
      <c r="D26" s="27" t="s">
        <v>118</v>
      </c>
      <c r="E26" s="27" t="s">
        <v>130</v>
      </c>
      <c r="F26" s="27" t="s">
        <v>131</v>
      </c>
      <c r="G26" s="27" t="s">
        <v>132</v>
      </c>
      <c r="H26" s="28" t="s">
        <v>133</v>
      </c>
    </row>
    <row r="27" customFormat="false" ht="12" hidden="false" customHeight="false" outlineLevel="0" collapsed="false">
      <c r="A27" s="29" t="n">
        <v>419</v>
      </c>
      <c r="B27" s="30" t="n">
        <v>5930907</v>
      </c>
      <c r="C27" s="27" t="s">
        <v>134</v>
      </c>
      <c r="D27" s="27" t="s">
        <v>135</v>
      </c>
      <c r="E27" s="27" t="s">
        <v>136</v>
      </c>
      <c r="F27" s="27" t="s">
        <v>137</v>
      </c>
      <c r="G27" s="27"/>
      <c r="H27" s="28"/>
    </row>
    <row r="28" customFormat="false" ht="12" hidden="false" customHeight="false" outlineLevel="0" collapsed="false">
      <c r="A28" s="29" t="n">
        <v>79</v>
      </c>
      <c r="B28" s="30" t="n">
        <v>5935676</v>
      </c>
      <c r="C28" s="27" t="s">
        <v>138</v>
      </c>
      <c r="D28" s="27" t="s">
        <v>35</v>
      </c>
      <c r="E28" s="27" t="s">
        <v>35</v>
      </c>
      <c r="F28" s="27" t="s">
        <v>139</v>
      </c>
      <c r="G28" s="27" t="s">
        <v>140</v>
      </c>
      <c r="H28" s="28" t="s">
        <v>141</v>
      </c>
    </row>
    <row r="29" customFormat="false" ht="12" hidden="false" customHeight="false" outlineLevel="0" collapsed="false">
      <c r="A29" s="29" t="n">
        <v>113</v>
      </c>
      <c r="B29" s="30" t="n">
        <v>5937146</v>
      </c>
      <c r="C29" s="27" t="s">
        <v>142</v>
      </c>
      <c r="D29" s="27" t="s">
        <v>35</v>
      </c>
      <c r="E29" s="27" t="s">
        <v>35</v>
      </c>
      <c r="F29" s="27" t="s">
        <v>143</v>
      </c>
      <c r="G29" s="27" t="s">
        <v>144</v>
      </c>
      <c r="H29" s="28" t="s">
        <v>145</v>
      </c>
    </row>
    <row r="30" customFormat="false" ht="12" hidden="false" customHeight="false" outlineLevel="0" collapsed="false">
      <c r="A30" s="29" t="n">
        <v>187</v>
      </c>
      <c r="B30" s="30" t="n">
        <v>6095418</v>
      </c>
      <c r="C30" s="27" t="s">
        <v>146</v>
      </c>
      <c r="D30" s="27" t="s">
        <v>147</v>
      </c>
      <c r="E30" s="27" t="s">
        <v>148</v>
      </c>
      <c r="F30" s="27" t="s">
        <v>149</v>
      </c>
      <c r="G30" s="27" t="s">
        <v>150</v>
      </c>
      <c r="H30" s="28" t="s">
        <v>151</v>
      </c>
    </row>
    <row r="31" customFormat="false" ht="12" hidden="false" customHeight="false" outlineLevel="0" collapsed="false">
      <c r="A31" s="29" t="n">
        <v>386</v>
      </c>
      <c r="B31" s="30" t="n">
        <v>6113733</v>
      </c>
      <c r="C31" s="27" t="s">
        <v>152</v>
      </c>
      <c r="D31" s="27" t="s">
        <v>40</v>
      </c>
      <c r="E31" s="27" t="s">
        <v>68</v>
      </c>
      <c r="F31" s="27" t="s">
        <v>153</v>
      </c>
      <c r="G31" s="27" t="s">
        <v>154</v>
      </c>
      <c r="H31" s="28" t="s">
        <v>155</v>
      </c>
    </row>
    <row r="32" customFormat="false" ht="12" hidden="false" customHeight="false" outlineLevel="0" collapsed="false">
      <c r="A32" s="29" t="n">
        <v>369</v>
      </c>
      <c r="B32" s="30" t="n">
        <v>6187064</v>
      </c>
      <c r="C32" s="27" t="s">
        <v>156</v>
      </c>
      <c r="D32" s="27" t="s">
        <v>40</v>
      </c>
      <c r="E32" s="27" t="s">
        <v>157</v>
      </c>
      <c r="F32" s="27" t="s">
        <v>158</v>
      </c>
      <c r="G32" s="27" t="s">
        <v>159</v>
      </c>
      <c r="H32" s="28" t="s">
        <v>160</v>
      </c>
    </row>
    <row r="33" customFormat="false" ht="12" hidden="false" customHeight="false" outlineLevel="0" collapsed="false">
      <c r="A33" s="29" t="n">
        <v>182</v>
      </c>
      <c r="B33" s="30" t="n">
        <v>6421779</v>
      </c>
      <c r="C33" s="27" t="s">
        <v>161</v>
      </c>
      <c r="D33" s="27" t="s">
        <v>147</v>
      </c>
      <c r="E33" s="27" t="s">
        <v>162</v>
      </c>
      <c r="F33" s="27" t="s">
        <v>163</v>
      </c>
      <c r="G33" s="27" t="s">
        <v>164</v>
      </c>
      <c r="H33" s="28" t="s">
        <v>165</v>
      </c>
    </row>
    <row r="34" customFormat="false" ht="12" hidden="false" customHeight="false" outlineLevel="0" collapsed="false">
      <c r="A34" s="29" t="n">
        <v>370</v>
      </c>
      <c r="B34" s="30" t="n">
        <v>6464302</v>
      </c>
      <c r="C34" s="27" t="s">
        <v>166</v>
      </c>
      <c r="D34" s="27" t="s">
        <v>40</v>
      </c>
      <c r="E34" s="27" t="s">
        <v>167</v>
      </c>
      <c r="F34" s="27" t="s">
        <v>168</v>
      </c>
      <c r="G34" s="27" t="s">
        <v>169</v>
      </c>
      <c r="H34" s="28"/>
    </row>
    <row r="35" customFormat="false" ht="12" hidden="false" customHeight="false" outlineLevel="0" collapsed="false">
      <c r="A35" s="29" t="n">
        <v>319</v>
      </c>
      <c r="B35" s="30" t="n">
        <v>6754218</v>
      </c>
      <c r="C35" s="27" t="s">
        <v>170</v>
      </c>
      <c r="D35" s="27" t="s">
        <v>59</v>
      </c>
      <c r="E35" s="27" t="s">
        <v>111</v>
      </c>
      <c r="F35" s="27" t="s">
        <v>171</v>
      </c>
      <c r="G35" s="27" t="s">
        <v>172</v>
      </c>
      <c r="H35" s="28" t="s">
        <v>173</v>
      </c>
    </row>
    <row r="36" customFormat="false" ht="12" hidden="false" customHeight="false" outlineLevel="0" collapsed="false">
      <c r="A36" s="29" t="n">
        <v>145</v>
      </c>
      <c r="B36" s="30" t="n">
        <v>6761166</v>
      </c>
      <c r="C36" s="27" t="s">
        <v>174</v>
      </c>
      <c r="D36" s="27" t="s">
        <v>175</v>
      </c>
      <c r="E36" s="27" t="s">
        <v>176</v>
      </c>
      <c r="F36" s="27" t="s">
        <v>177</v>
      </c>
      <c r="G36" s="27" t="s">
        <v>178</v>
      </c>
      <c r="H36" s="28" t="s">
        <v>179</v>
      </c>
    </row>
    <row r="37" customFormat="false" ht="12" hidden="false" customHeight="false" outlineLevel="0" collapsed="false">
      <c r="A37" s="29" t="n">
        <v>141</v>
      </c>
      <c r="B37" s="30" t="n">
        <v>7223157</v>
      </c>
      <c r="C37" s="27" t="s">
        <v>180</v>
      </c>
      <c r="D37" s="27" t="s">
        <v>175</v>
      </c>
      <c r="E37" s="27" t="s">
        <v>181</v>
      </c>
      <c r="F37" s="27" t="s">
        <v>182</v>
      </c>
      <c r="G37" s="27" t="s">
        <v>183</v>
      </c>
      <c r="H37" s="28" t="s">
        <v>184</v>
      </c>
    </row>
    <row r="38" customFormat="false" ht="12" hidden="false" customHeight="false" outlineLevel="0" collapsed="false">
      <c r="A38" s="29" t="n">
        <v>142</v>
      </c>
      <c r="B38" s="30" t="n">
        <v>7227126</v>
      </c>
      <c r="C38" s="27" t="s">
        <v>185</v>
      </c>
      <c r="D38" s="27" t="s">
        <v>175</v>
      </c>
      <c r="E38" s="27" t="s">
        <v>181</v>
      </c>
      <c r="F38" s="27" t="s">
        <v>186</v>
      </c>
      <c r="G38" s="27" t="s">
        <v>187</v>
      </c>
      <c r="H38" s="28" t="s">
        <v>188</v>
      </c>
    </row>
    <row r="39" customFormat="false" ht="12" hidden="false" customHeight="false" outlineLevel="0" collapsed="false">
      <c r="A39" s="29" t="n">
        <v>136</v>
      </c>
      <c r="B39" s="30" t="n">
        <v>7308747</v>
      </c>
      <c r="C39" s="27" t="s">
        <v>189</v>
      </c>
      <c r="D39" s="27" t="s">
        <v>175</v>
      </c>
      <c r="E39" s="27" t="s">
        <v>190</v>
      </c>
      <c r="F39" s="27" t="s">
        <v>191</v>
      </c>
      <c r="G39" s="27" t="s">
        <v>192</v>
      </c>
      <c r="H39" s="28" t="s">
        <v>193</v>
      </c>
    </row>
    <row r="40" customFormat="false" ht="12" hidden="false" customHeight="false" outlineLevel="0" collapsed="false">
      <c r="A40" s="29" t="n">
        <v>296</v>
      </c>
      <c r="B40" s="30" t="n">
        <v>7525754</v>
      </c>
      <c r="C40" s="27" t="s">
        <v>194</v>
      </c>
      <c r="D40" s="27" t="s">
        <v>195</v>
      </c>
      <c r="E40" s="27" t="s">
        <v>196</v>
      </c>
      <c r="F40" s="27" t="s">
        <v>197</v>
      </c>
      <c r="G40" s="27" t="s">
        <v>198</v>
      </c>
      <c r="H40" s="28"/>
    </row>
    <row r="41" customFormat="false" ht="12" hidden="false" customHeight="false" outlineLevel="0" collapsed="false">
      <c r="A41" s="29" t="n">
        <v>293</v>
      </c>
      <c r="B41" s="30" t="n">
        <v>7546601</v>
      </c>
      <c r="C41" s="27" t="s">
        <v>199</v>
      </c>
      <c r="D41" s="27" t="s">
        <v>195</v>
      </c>
      <c r="E41" s="27" t="s">
        <v>196</v>
      </c>
      <c r="F41" s="27" t="s">
        <v>200</v>
      </c>
      <c r="G41" s="27" t="s">
        <v>201</v>
      </c>
      <c r="H41" s="28" t="s">
        <v>202</v>
      </c>
    </row>
    <row r="42" customFormat="false" ht="12" hidden="false" customHeight="false" outlineLevel="0" collapsed="false">
      <c r="A42" s="29" t="n">
        <v>34</v>
      </c>
      <c r="B42" s="30" t="n">
        <v>8307455</v>
      </c>
      <c r="C42" s="27" t="s">
        <v>203</v>
      </c>
      <c r="D42" s="27" t="s">
        <v>135</v>
      </c>
      <c r="E42" s="27" t="s">
        <v>204</v>
      </c>
      <c r="F42" s="27" t="s">
        <v>205</v>
      </c>
      <c r="G42" s="27" t="s">
        <v>206</v>
      </c>
      <c r="H42" s="28"/>
    </row>
    <row r="43" customFormat="false" ht="12" hidden="false" customHeight="false" outlineLevel="0" collapsed="false">
      <c r="A43" s="29" t="n">
        <v>486</v>
      </c>
      <c r="B43" s="30" t="n">
        <v>8313768</v>
      </c>
      <c r="C43" s="27" t="s">
        <v>207</v>
      </c>
      <c r="D43" s="27" t="s">
        <v>208</v>
      </c>
      <c r="E43" s="27" t="s">
        <v>209</v>
      </c>
      <c r="F43" s="27" t="s">
        <v>210</v>
      </c>
      <c r="G43" s="27"/>
      <c r="H43" s="28"/>
    </row>
    <row r="44" customFormat="false" ht="12" hidden="false" customHeight="false" outlineLevel="0" collapsed="false">
      <c r="A44" s="29" t="n">
        <v>422</v>
      </c>
      <c r="B44" s="30" t="n">
        <v>8386296</v>
      </c>
      <c r="C44" s="27" t="s">
        <v>211</v>
      </c>
      <c r="D44" s="27" t="s">
        <v>135</v>
      </c>
      <c r="E44" s="27" t="s">
        <v>204</v>
      </c>
      <c r="F44" s="27" t="s">
        <v>212</v>
      </c>
      <c r="G44" s="27"/>
      <c r="H44" s="28"/>
    </row>
    <row r="45" customFormat="false" ht="12" hidden="false" customHeight="false" outlineLevel="0" collapsed="false">
      <c r="A45" s="29" t="n">
        <v>111</v>
      </c>
      <c r="B45" s="30" t="n">
        <v>8649276</v>
      </c>
      <c r="C45" s="27" t="s">
        <v>213</v>
      </c>
      <c r="D45" s="27" t="s">
        <v>35</v>
      </c>
      <c r="E45" s="27" t="s">
        <v>35</v>
      </c>
      <c r="F45" s="27" t="s">
        <v>214</v>
      </c>
      <c r="G45" s="27" t="s">
        <v>215</v>
      </c>
      <c r="H45" s="28" t="s">
        <v>216</v>
      </c>
    </row>
    <row r="46" customFormat="false" ht="12" hidden="false" customHeight="false" outlineLevel="0" collapsed="false">
      <c r="A46" s="29" t="n">
        <v>148</v>
      </c>
      <c r="B46" s="30" t="n">
        <v>9518493</v>
      </c>
      <c r="C46" s="27" t="s">
        <v>217</v>
      </c>
      <c r="D46" s="27" t="s">
        <v>175</v>
      </c>
      <c r="E46" s="27" t="s">
        <v>176</v>
      </c>
      <c r="F46" s="27" t="s">
        <v>218</v>
      </c>
      <c r="G46" s="27" t="s">
        <v>219</v>
      </c>
      <c r="H46" s="28" t="s">
        <v>220</v>
      </c>
    </row>
    <row r="47" customFormat="false" ht="12" hidden="false" customHeight="false" outlineLevel="0" collapsed="false">
      <c r="A47" s="29" t="n">
        <v>174</v>
      </c>
      <c r="B47" s="30" t="n">
        <v>9518493</v>
      </c>
      <c r="C47" s="27" t="s">
        <v>221</v>
      </c>
      <c r="D47" s="27" t="s">
        <v>222</v>
      </c>
      <c r="E47" s="27" t="s">
        <v>223</v>
      </c>
      <c r="F47" s="27" t="s">
        <v>224</v>
      </c>
      <c r="G47" s="27" t="s">
        <v>225</v>
      </c>
      <c r="H47" s="28" t="s">
        <v>226</v>
      </c>
    </row>
    <row r="48" customFormat="false" ht="12" hidden="false" customHeight="false" outlineLevel="0" collapsed="false">
      <c r="A48" s="29" t="n">
        <v>451</v>
      </c>
      <c r="B48" s="30" t="n">
        <v>9523546</v>
      </c>
      <c r="C48" s="27" t="s">
        <v>227</v>
      </c>
      <c r="D48" s="27" t="s">
        <v>35</v>
      </c>
      <c r="E48" s="27" t="s">
        <v>35</v>
      </c>
      <c r="F48" s="27" t="s">
        <v>228</v>
      </c>
      <c r="G48" s="27"/>
      <c r="H48" s="28"/>
    </row>
    <row r="49" customFormat="false" ht="12" hidden="false" customHeight="false" outlineLevel="0" collapsed="false">
      <c r="A49" s="29" t="n">
        <v>147</v>
      </c>
      <c r="B49" s="30" t="n">
        <v>9527741</v>
      </c>
      <c r="C49" s="27" t="s">
        <v>229</v>
      </c>
      <c r="D49" s="27" t="s">
        <v>175</v>
      </c>
      <c r="E49" s="27" t="s">
        <v>176</v>
      </c>
      <c r="F49" s="27" t="s">
        <v>230</v>
      </c>
      <c r="G49" s="27" t="s">
        <v>231</v>
      </c>
      <c r="H49" s="28"/>
    </row>
    <row r="50" customFormat="false" ht="12" hidden="false" customHeight="false" outlineLevel="0" collapsed="false">
      <c r="A50" s="29" t="n">
        <v>484</v>
      </c>
      <c r="B50" s="30" t="n">
        <v>10105092</v>
      </c>
      <c r="C50" s="27" t="s">
        <v>232</v>
      </c>
      <c r="D50" s="27" t="s">
        <v>233</v>
      </c>
      <c r="E50" s="27" t="s">
        <v>234</v>
      </c>
      <c r="F50" s="27" t="s">
        <v>235</v>
      </c>
      <c r="G50" s="27"/>
      <c r="H50" s="28"/>
    </row>
    <row r="51" customFormat="false" ht="12" hidden="false" customHeight="false" outlineLevel="0" collapsed="false">
      <c r="A51" s="29" t="n">
        <v>483</v>
      </c>
      <c r="B51" s="30" t="n">
        <v>10141046</v>
      </c>
      <c r="C51" s="27" t="s">
        <v>236</v>
      </c>
      <c r="D51" s="27" t="s">
        <v>233</v>
      </c>
      <c r="E51" s="27" t="s">
        <v>237</v>
      </c>
      <c r="F51" s="27" t="s">
        <v>238</v>
      </c>
      <c r="G51" s="27"/>
      <c r="H51" s="28"/>
    </row>
    <row r="52" customFormat="false" ht="12" hidden="false" customHeight="false" outlineLevel="0" collapsed="false">
      <c r="A52" s="29" t="n">
        <v>161</v>
      </c>
      <c r="B52" s="30" t="n">
        <v>10252933</v>
      </c>
      <c r="C52" s="27" t="s">
        <v>239</v>
      </c>
      <c r="D52" s="27" t="s">
        <v>240</v>
      </c>
      <c r="E52" s="27" t="s">
        <v>241</v>
      </c>
      <c r="F52" s="27" t="s">
        <v>242</v>
      </c>
      <c r="G52" s="27" t="s">
        <v>243</v>
      </c>
      <c r="H52" s="28" t="s">
        <v>244</v>
      </c>
    </row>
    <row r="53" customFormat="false" ht="12" hidden="false" customHeight="false" outlineLevel="0" collapsed="false">
      <c r="A53" s="29" t="n">
        <v>303</v>
      </c>
      <c r="B53" s="30" t="n">
        <v>10253011</v>
      </c>
      <c r="C53" s="27" t="s">
        <v>245</v>
      </c>
      <c r="D53" s="27" t="s">
        <v>233</v>
      </c>
      <c r="E53" s="27" t="s">
        <v>237</v>
      </c>
      <c r="F53" s="27" t="s">
        <v>246</v>
      </c>
      <c r="G53" s="27" t="s">
        <v>247</v>
      </c>
      <c r="H53" s="28" t="s">
        <v>248</v>
      </c>
    </row>
    <row r="54" customFormat="false" ht="12" hidden="false" customHeight="false" outlineLevel="0" collapsed="false">
      <c r="A54" s="29" t="n">
        <v>154</v>
      </c>
      <c r="B54" s="30" t="n">
        <v>10268608</v>
      </c>
      <c r="C54" s="27" t="s">
        <v>249</v>
      </c>
      <c r="D54" s="27" t="s">
        <v>240</v>
      </c>
      <c r="E54" s="27" t="s">
        <v>250</v>
      </c>
      <c r="F54" s="27" t="s">
        <v>251</v>
      </c>
      <c r="G54" s="27" t="s">
        <v>252</v>
      </c>
      <c r="H54" s="28" t="s">
        <v>253</v>
      </c>
    </row>
    <row r="55" customFormat="false" ht="12" hidden="false" customHeight="false" outlineLevel="0" collapsed="false">
      <c r="A55" s="29" t="n">
        <v>371</v>
      </c>
      <c r="B55" s="30" t="n">
        <v>10480703</v>
      </c>
      <c r="C55" s="27" t="s">
        <v>254</v>
      </c>
      <c r="D55" s="27" t="s">
        <v>40</v>
      </c>
      <c r="E55" s="27" t="s">
        <v>68</v>
      </c>
      <c r="F55" s="27" t="s">
        <v>255</v>
      </c>
      <c r="G55" s="27"/>
      <c r="H55" s="28"/>
    </row>
    <row r="56" customFormat="false" ht="12" hidden="false" customHeight="false" outlineLevel="0" collapsed="false">
      <c r="A56" s="29" t="n">
        <v>183</v>
      </c>
      <c r="B56" s="30" t="n">
        <v>10541155</v>
      </c>
      <c r="C56" s="27" t="s">
        <v>256</v>
      </c>
      <c r="D56" s="27" t="s">
        <v>147</v>
      </c>
      <c r="E56" s="27" t="s">
        <v>162</v>
      </c>
      <c r="F56" s="27" t="s">
        <v>257</v>
      </c>
      <c r="G56" s="27" t="s">
        <v>258</v>
      </c>
      <c r="H56" s="28" t="s">
        <v>259</v>
      </c>
    </row>
    <row r="57" customFormat="false" ht="12" hidden="false" customHeight="false" outlineLevel="0" collapsed="false">
      <c r="A57" s="29" t="n">
        <v>202</v>
      </c>
      <c r="B57" s="30" t="n">
        <v>10896133</v>
      </c>
      <c r="C57" s="27" t="s">
        <v>260</v>
      </c>
      <c r="D57" s="27" t="s">
        <v>261</v>
      </c>
      <c r="E57" s="27" t="s">
        <v>262</v>
      </c>
      <c r="F57" s="27" t="s">
        <v>263</v>
      </c>
      <c r="G57" s="27" t="s">
        <v>264</v>
      </c>
      <c r="H57" s="28"/>
    </row>
    <row r="58" customFormat="false" ht="12" hidden="false" customHeight="false" outlineLevel="0" collapsed="false">
      <c r="A58" s="29" t="n">
        <v>198</v>
      </c>
      <c r="B58" s="30" t="n">
        <v>11036555</v>
      </c>
      <c r="C58" s="27" t="s">
        <v>265</v>
      </c>
      <c r="D58" s="27" t="s">
        <v>261</v>
      </c>
      <c r="E58" s="27" t="s">
        <v>266</v>
      </c>
      <c r="F58" s="27" t="s">
        <v>267</v>
      </c>
      <c r="G58" s="27" t="s">
        <v>268</v>
      </c>
      <c r="H58" s="28" t="s">
        <v>269</v>
      </c>
    </row>
    <row r="59" customFormat="false" ht="12" hidden="false" customHeight="false" outlineLevel="0" collapsed="false">
      <c r="A59" s="29" t="n">
        <v>357</v>
      </c>
      <c r="B59" s="30" t="n">
        <v>11299014</v>
      </c>
      <c r="C59" s="27" t="s">
        <v>270</v>
      </c>
      <c r="D59" s="27" t="s">
        <v>118</v>
      </c>
      <c r="E59" s="27" t="s">
        <v>119</v>
      </c>
      <c r="F59" s="27" t="s">
        <v>271</v>
      </c>
      <c r="G59" s="27" t="s">
        <v>272</v>
      </c>
      <c r="H59" s="28" t="s">
        <v>273</v>
      </c>
    </row>
    <row r="60" customFormat="false" ht="12" hidden="false" customHeight="false" outlineLevel="0" collapsed="false">
      <c r="A60" s="29" t="n">
        <v>217</v>
      </c>
      <c r="B60" s="30" t="n">
        <v>11301183</v>
      </c>
      <c r="C60" s="27" t="s">
        <v>274</v>
      </c>
      <c r="D60" s="27" t="s">
        <v>82</v>
      </c>
      <c r="E60" s="27" t="s">
        <v>275</v>
      </c>
      <c r="F60" s="27" t="s">
        <v>276</v>
      </c>
      <c r="G60" s="27" t="s">
        <v>277</v>
      </c>
      <c r="H60" s="28" t="s">
        <v>278</v>
      </c>
    </row>
    <row r="61" customFormat="false" ht="12" hidden="false" customHeight="false" outlineLevel="0" collapsed="false">
      <c r="A61" s="29" t="n">
        <v>218</v>
      </c>
      <c r="B61" s="30" t="n">
        <v>11319525</v>
      </c>
      <c r="C61" s="27" t="s">
        <v>279</v>
      </c>
      <c r="D61" s="27" t="s">
        <v>82</v>
      </c>
      <c r="E61" s="27" t="s">
        <v>275</v>
      </c>
      <c r="F61" s="27" t="s">
        <v>280</v>
      </c>
      <c r="G61" s="27" t="s">
        <v>281</v>
      </c>
      <c r="H61" s="28"/>
    </row>
    <row r="62" customFormat="false" ht="12" hidden="false" customHeight="false" outlineLevel="0" collapsed="false">
      <c r="A62" s="29" t="n">
        <v>387</v>
      </c>
      <c r="B62" s="30" t="n">
        <v>11935803</v>
      </c>
      <c r="C62" s="27" t="s">
        <v>282</v>
      </c>
      <c r="D62" s="27" t="s">
        <v>40</v>
      </c>
      <c r="E62" s="27" t="s">
        <v>68</v>
      </c>
      <c r="F62" s="27" t="s">
        <v>283</v>
      </c>
      <c r="G62" s="27" t="s">
        <v>284</v>
      </c>
      <c r="H62" s="28" t="s">
        <v>285</v>
      </c>
    </row>
    <row r="63" customFormat="false" ht="12" hidden="false" customHeight="false" outlineLevel="0" collapsed="false">
      <c r="A63" s="29" t="n">
        <v>235</v>
      </c>
      <c r="B63" s="30" t="n">
        <v>12127174</v>
      </c>
      <c r="C63" s="27" t="s">
        <v>286</v>
      </c>
      <c r="D63" s="27" t="s">
        <v>48</v>
      </c>
      <c r="E63" s="27" t="s">
        <v>49</v>
      </c>
      <c r="F63" s="27" t="s">
        <v>287</v>
      </c>
      <c r="G63" s="27" t="s">
        <v>288</v>
      </c>
      <c r="H63" s="28" t="s">
        <v>289</v>
      </c>
    </row>
    <row r="64" customFormat="false" ht="12" hidden="false" customHeight="false" outlineLevel="0" collapsed="false">
      <c r="A64" s="29" t="n">
        <v>479</v>
      </c>
      <c r="B64" s="30" t="n">
        <v>12129490</v>
      </c>
      <c r="C64" s="27" t="s">
        <v>290</v>
      </c>
      <c r="D64" s="27" t="s">
        <v>48</v>
      </c>
      <c r="E64" s="27" t="s">
        <v>49</v>
      </c>
      <c r="F64" s="27" t="s">
        <v>291</v>
      </c>
      <c r="G64" s="27"/>
      <c r="H64" s="28"/>
    </row>
    <row r="65" customFormat="false" ht="12" hidden="false" customHeight="false" outlineLevel="0" collapsed="false">
      <c r="A65" s="29" t="n">
        <v>230</v>
      </c>
      <c r="B65" s="30" t="n">
        <v>12185036</v>
      </c>
      <c r="C65" s="27" t="s">
        <v>292</v>
      </c>
      <c r="D65" s="27" t="s">
        <v>48</v>
      </c>
      <c r="E65" s="27" t="s">
        <v>293</v>
      </c>
      <c r="F65" s="27" t="s">
        <v>294</v>
      </c>
      <c r="G65" s="27" t="s">
        <v>295</v>
      </c>
      <c r="H65" s="28"/>
    </row>
    <row r="66" customFormat="false" ht="12" hidden="false" customHeight="false" outlineLevel="0" collapsed="false">
      <c r="A66" s="29" t="n">
        <v>229</v>
      </c>
      <c r="B66" s="30" t="n">
        <v>12196181</v>
      </c>
      <c r="C66" s="27" t="s">
        <v>296</v>
      </c>
      <c r="D66" s="27" t="s">
        <v>48</v>
      </c>
      <c r="E66" s="27" t="s">
        <v>293</v>
      </c>
      <c r="F66" s="27" t="s">
        <v>297</v>
      </c>
      <c r="G66" s="27" t="s">
        <v>298</v>
      </c>
      <c r="H66" s="28"/>
    </row>
    <row r="67" customFormat="false" ht="12" hidden="false" customHeight="false" outlineLevel="0" collapsed="false">
      <c r="A67" s="29" t="n">
        <v>239</v>
      </c>
      <c r="B67" s="30" t="n">
        <v>12233820</v>
      </c>
      <c r="C67" s="27" t="s">
        <v>299</v>
      </c>
      <c r="D67" s="27" t="s">
        <v>48</v>
      </c>
      <c r="E67" s="27" t="s">
        <v>300</v>
      </c>
      <c r="F67" s="27" t="s">
        <v>301</v>
      </c>
      <c r="G67" s="27" t="s">
        <v>302</v>
      </c>
      <c r="H67" s="28" t="s">
        <v>303</v>
      </c>
    </row>
    <row r="68" customFormat="false" ht="12" hidden="false" customHeight="false" outlineLevel="0" collapsed="false">
      <c r="A68" s="29" t="n">
        <v>276</v>
      </c>
      <c r="B68" s="30" t="n">
        <v>12954875</v>
      </c>
      <c r="C68" s="27" t="s">
        <v>304</v>
      </c>
      <c r="D68" s="27" t="s">
        <v>305</v>
      </c>
      <c r="E68" s="27" t="s">
        <v>306</v>
      </c>
      <c r="F68" s="27" t="s">
        <v>307</v>
      </c>
      <c r="G68" s="27" t="s">
        <v>308</v>
      </c>
      <c r="H68" s="28" t="s">
        <v>309</v>
      </c>
    </row>
    <row r="69" customFormat="false" ht="12" hidden="false" customHeight="false" outlineLevel="0" collapsed="false">
      <c r="A69" s="29" t="n">
        <v>308</v>
      </c>
      <c r="B69" s="30" t="n">
        <v>12962511</v>
      </c>
      <c r="C69" s="27" t="s">
        <v>310</v>
      </c>
      <c r="D69" s="27" t="s">
        <v>233</v>
      </c>
      <c r="E69" s="27" t="s">
        <v>234</v>
      </c>
      <c r="F69" s="27" t="s">
        <v>311</v>
      </c>
      <c r="G69" s="27" t="s">
        <v>312</v>
      </c>
      <c r="H69" s="28"/>
    </row>
    <row r="70" customFormat="false" ht="12" hidden="false" customHeight="false" outlineLevel="0" collapsed="false">
      <c r="A70" s="29" t="n">
        <v>284</v>
      </c>
      <c r="B70" s="30" t="n">
        <v>13240855</v>
      </c>
      <c r="C70" s="27" t="s">
        <v>313</v>
      </c>
      <c r="D70" s="27" t="s">
        <v>53</v>
      </c>
      <c r="E70" s="27" t="s">
        <v>99</v>
      </c>
      <c r="F70" s="27" t="s">
        <v>314</v>
      </c>
      <c r="G70" s="27" t="s">
        <v>315</v>
      </c>
      <c r="H70" s="28" t="s">
        <v>316</v>
      </c>
    </row>
    <row r="71" customFormat="false" ht="12" hidden="false" customHeight="false" outlineLevel="0" collapsed="false">
      <c r="A71" s="29" t="n">
        <v>282</v>
      </c>
      <c r="B71" s="30" t="n">
        <v>13372548</v>
      </c>
      <c r="C71" s="27" t="s">
        <v>317</v>
      </c>
      <c r="D71" s="27" t="s">
        <v>53</v>
      </c>
      <c r="E71" s="27" t="s">
        <v>99</v>
      </c>
      <c r="F71" s="27" t="s">
        <v>318</v>
      </c>
      <c r="G71" s="27" t="s">
        <v>319</v>
      </c>
      <c r="H71" s="28" t="s">
        <v>320</v>
      </c>
    </row>
    <row r="72" customFormat="false" ht="12" hidden="false" customHeight="false" outlineLevel="0" collapsed="false">
      <c r="A72" s="29" t="n">
        <v>45</v>
      </c>
      <c r="B72" s="30" t="n">
        <v>13436910</v>
      </c>
      <c r="C72" s="27" t="s">
        <v>321</v>
      </c>
      <c r="D72" s="27" t="s">
        <v>322</v>
      </c>
      <c r="E72" s="27" t="s">
        <v>322</v>
      </c>
      <c r="F72" s="27" t="s">
        <v>323</v>
      </c>
      <c r="G72" s="27" t="s">
        <v>324</v>
      </c>
      <c r="H72" s="28"/>
    </row>
    <row r="73" customFormat="false" ht="12" hidden="false" customHeight="false" outlineLevel="0" collapsed="false">
      <c r="A73" s="29" t="n">
        <v>524</v>
      </c>
      <c r="B73" s="30" t="n">
        <v>13473916</v>
      </c>
      <c r="C73" s="27" t="s">
        <v>325</v>
      </c>
      <c r="D73" s="27" t="s">
        <v>35</v>
      </c>
      <c r="E73" s="27" t="s">
        <v>35</v>
      </c>
      <c r="F73" s="27" t="s">
        <v>326</v>
      </c>
      <c r="G73" s="27"/>
      <c r="H73" s="28"/>
    </row>
    <row r="74" customFormat="false" ht="12" hidden="false" customHeight="false" outlineLevel="0" collapsed="false">
      <c r="A74" s="29" t="n">
        <v>188</v>
      </c>
      <c r="B74" s="30" t="n">
        <v>13719591</v>
      </c>
      <c r="C74" s="27" t="s">
        <v>327</v>
      </c>
      <c r="D74" s="27" t="s">
        <v>328</v>
      </c>
      <c r="E74" s="27" t="s">
        <v>329</v>
      </c>
      <c r="F74" s="27" t="s">
        <v>330</v>
      </c>
      <c r="G74" s="27" t="s">
        <v>331</v>
      </c>
      <c r="H74" s="28"/>
    </row>
    <row r="75" customFormat="false" ht="12" hidden="false" customHeight="false" outlineLevel="0" collapsed="false">
      <c r="A75" s="29" t="n">
        <v>379</v>
      </c>
      <c r="B75" s="30" t="n">
        <v>13803171</v>
      </c>
      <c r="C75" s="27" t="s">
        <v>332</v>
      </c>
      <c r="D75" s="27" t="s">
        <v>40</v>
      </c>
      <c r="E75" s="27" t="s">
        <v>68</v>
      </c>
      <c r="F75" s="27" t="s">
        <v>333</v>
      </c>
      <c r="G75" s="27" t="s">
        <v>334</v>
      </c>
      <c r="H75" s="28" t="s">
        <v>335</v>
      </c>
    </row>
    <row r="76" customFormat="false" ht="12" hidden="false" customHeight="false" outlineLevel="0" collapsed="false">
      <c r="A76" s="29" t="n">
        <v>330</v>
      </c>
      <c r="B76" s="30" t="n">
        <v>13809739</v>
      </c>
      <c r="C76" s="27" t="s">
        <v>336</v>
      </c>
      <c r="D76" s="27" t="s">
        <v>59</v>
      </c>
      <c r="E76" s="27" t="s">
        <v>60</v>
      </c>
      <c r="F76" s="27" t="s">
        <v>337</v>
      </c>
      <c r="G76" s="27" t="s">
        <v>338</v>
      </c>
      <c r="H76" s="28"/>
    </row>
    <row r="77" customFormat="false" ht="12" hidden="false" customHeight="false" outlineLevel="0" collapsed="false">
      <c r="A77" s="29" t="n">
        <v>349</v>
      </c>
      <c r="B77" s="30" t="n">
        <v>13819574</v>
      </c>
      <c r="C77" s="27" t="s">
        <v>339</v>
      </c>
      <c r="D77" s="27" t="s">
        <v>59</v>
      </c>
      <c r="E77" s="27" t="s">
        <v>340</v>
      </c>
      <c r="F77" s="27" t="s">
        <v>341</v>
      </c>
      <c r="G77" s="27" t="s">
        <v>342</v>
      </c>
      <c r="H77" s="28" t="s">
        <v>343</v>
      </c>
    </row>
    <row r="78" customFormat="false" ht="12" hidden="false" customHeight="false" outlineLevel="0" collapsed="false">
      <c r="A78" s="29" t="n">
        <v>332</v>
      </c>
      <c r="B78" s="30" t="n">
        <v>13822734</v>
      </c>
      <c r="C78" s="27" t="s">
        <v>344</v>
      </c>
      <c r="D78" s="27" t="s">
        <v>59</v>
      </c>
      <c r="E78" s="27" t="s">
        <v>60</v>
      </c>
      <c r="F78" s="27" t="s">
        <v>345</v>
      </c>
      <c r="G78" s="27" t="s">
        <v>346</v>
      </c>
      <c r="H78" s="28" t="s">
        <v>347</v>
      </c>
    </row>
    <row r="79" customFormat="false" ht="12" hidden="false" customHeight="false" outlineLevel="0" collapsed="false">
      <c r="A79" s="29" t="n">
        <v>341</v>
      </c>
      <c r="B79" s="30" t="n">
        <v>13830115</v>
      </c>
      <c r="C79" s="27" t="s">
        <v>348</v>
      </c>
      <c r="D79" s="27" t="s">
        <v>59</v>
      </c>
      <c r="E79" s="27" t="s">
        <v>115</v>
      </c>
      <c r="F79" s="27" t="s">
        <v>349</v>
      </c>
      <c r="G79" s="27" t="s">
        <v>350</v>
      </c>
      <c r="H79" s="28" t="s">
        <v>351</v>
      </c>
    </row>
    <row r="80" customFormat="false" ht="12" hidden="false" customHeight="false" outlineLevel="0" collapsed="false">
      <c r="A80" s="29" t="n">
        <v>318</v>
      </c>
      <c r="B80" s="30" t="n">
        <v>13884019</v>
      </c>
      <c r="C80" s="27" t="s">
        <v>352</v>
      </c>
      <c r="D80" s="27" t="s">
        <v>59</v>
      </c>
      <c r="E80" s="27" t="s">
        <v>111</v>
      </c>
      <c r="F80" s="27" t="s">
        <v>353</v>
      </c>
      <c r="G80" s="27" t="s">
        <v>354</v>
      </c>
      <c r="H80" s="28" t="s">
        <v>355</v>
      </c>
    </row>
    <row r="81" customFormat="false" ht="12" hidden="false" customHeight="false" outlineLevel="0" collapsed="false">
      <c r="A81" s="29" t="n">
        <v>345</v>
      </c>
      <c r="B81" s="30" t="n">
        <v>13924114</v>
      </c>
      <c r="C81" s="27" t="s">
        <v>356</v>
      </c>
      <c r="D81" s="27" t="s">
        <v>59</v>
      </c>
      <c r="E81" s="27" t="s">
        <v>357</v>
      </c>
      <c r="F81" s="27" t="s">
        <v>358</v>
      </c>
      <c r="G81" s="27" t="s">
        <v>359</v>
      </c>
      <c r="H81" s="28" t="s">
        <v>360</v>
      </c>
    </row>
    <row r="82" customFormat="false" ht="12" hidden="false" customHeight="false" outlineLevel="0" collapsed="false">
      <c r="A82" s="29" t="n">
        <v>462</v>
      </c>
      <c r="B82" s="30" t="n">
        <v>13953381</v>
      </c>
      <c r="C82" s="27" t="s">
        <v>361</v>
      </c>
      <c r="D82" s="27" t="s">
        <v>35</v>
      </c>
      <c r="E82" s="27" t="s">
        <v>35</v>
      </c>
      <c r="F82" s="27" t="s">
        <v>362</v>
      </c>
      <c r="G82" s="27"/>
      <c r="H82" s="28"/>
    </row>
    <row r="83" customFormat="false" ht="12" hidden="false" customHeight="false" outlineLevel="0" collapsed="false">
      <c r="A83" s="29" t="n">
        <v>361</v>
      </c>
      <c r="B83" s="30" t="n">
        <v>14232024</v>
      </c>
      <c r="C83" s="27" t="s">
        <v>363</v>
      </c>
      <c r="D83" s="27" t="s">
        <v>118</v>
      </c>
      <c r="E83" s="27" t="s">
        <v>119</v>
      </c>
      <c r="F83" s="27" t="s">
        <v>364</v>
      </c>
      <c r="G83" s="27" t="s">
        <v>365</v>
      </c>
      <c r="H83" s="28" t="s">
        <v>366</v>
      </c>
    </row>
    <row r="84" customFormat="false" ht="12" hidden="false" customHeight="false" outlineLevel="0" collapsed="false">
      <c r="A84" s="29" t="n">
        <v>400</v>
      </c>
      <c r="B84" s="30" t="n">
        <v>14886149</v>
      </c>
      <c r="C84" s="27" t="s">
        <v>367</v>
      </c>
      <c r="D84" s="27" t="s">
        <v>40</v>
      </c>
      <c r="E84" s="27" t="s">
        <v>368</v>
      </c>
      <c r="F84" s="27" t="s">
        <v>369</v>
      </c>
      <c r="G84" s="27" t="s">
        <v>370</v>
      </c>
      <c r="H84" s="28" t="s">
        <v>371</v>
      </c>
    </row>
    <row r="85" customFormat="false" ht="12" hidden="false" customHeight="false" outlineLevel="0" collapsed="false">
      <c r="A85" s="29" t="n">
        <v>410</v>
      </c>
      <c r="B85" s="30" t="n">
        <v>14886149</v>
      </c>
      <c r="C85" s="27" t="s">
        <v>372</v>
      </c>
      <c r="D85" s="27" t="s">
        <v>40</v>
      </c>
      <c r="E85" s="27" t="s">
        <v>373</v>
      </c>
      <c r="F85" s="27" t="s">
        <v>374</v>
      </c>
      <c r="G85" s="27" t="s">
        <v>375</v>
      </c>
      <c r="H85" s="28" t="s">
        <v>376</v>
      </c>
    </row>
    <row r="86" customFormat="false" ht="12" hidden="false" customHeight="false" outlineLevel="0" collapsed="false">
      <c r="A86" s="29" t="n">
        <v>415</v>
      </c>
      <c r="B86" s="30" t="n">
        <v>14939272</v>
      </c>
      <c r="C86" s="27" t="s">
        <v>377</v>
      </c>
      <c r="D86" s="27" t="s">
        <v>40</v>
      </c>
      <c r="E86" s="27" t="s">
        <v>378</v>
      </c>
      <c r="F86" s="27" t="s">
        <v>379</v>
      </c>
      <c r="G86" s="27" t="s">
        <v>380</v>
      </c>
      <c r="H86" s="28" t="s">
        <v>381</v>
      </c>
    </row>
    <row r="87" customFormat="false" ht="12" hidden="false" customHeight="false" outlineLevel="0" collapsed="false">
      <c r="A87" s="29" t="n">
        <v>408</v>
      </c>
      <c r="B87" s="30" t="n">
        <v>14957999</v>
      </c>
      <c r="C87" s="27" t="s">
        <v>382</v>
      </c>
      <c r="D87" s="27" t="s">
        <v>40</v>
      </c>
      <c r="E87" s="27" t="s">
        <v>383</v>
      </c>
      <c r="F87" s="27" t="s">
        <v>384</v>
      </c>
      <c r="G87" s="27" t="s">
        <v>385</v>
      </c>
      <c r="H87" s="28" t="s">
        <v>386</v>
      </c>
    </row>
    <row r="88" customFormat="false" ht="12" hidden="false" customHeight="false" outlineLevel="0" collapsed="false">
      <c r="A88" s="29" t="n">
        <v>391</v>
      </c>
      <c r="B88" s="30" t="n">
        <v>14959051</v>
      </c>
      <c r="C88" s="27" t="s">
        <v>387</v>
      </c>
      <c r="D88" s="27" t="s">
        <v>40</v>
      </c>
      <c r="E88" s="27" t="s">
        <v>68</v>
      </c>
      <c r="F88" s="27" t="s">
        <v>388</v>
      </c>
      <c r="G88" s="27" t="s">
        <v>389</v>
      </c>
      <c r="H88" s="28" t="s">
        <v>390</v>
      </c>
    </row>
    <row r="89" customFormat="false" ht="12" hidden="false" customHeight="false" outlineLevel="0" collapsed="false">
      <c r="A89" s="29" t="n">
        <v>12</v>
      </c>
      <c r="B89" s="30" t="n">
        <v>15421180</v>
      </c>
      <c r="C89" s="27" t="s">
        <v>391</v>
      </c>
      <c r="D89" s="27" t="s">
        <v>135</v>
      </c>
      <c r="E89" s="27" t="s">
        <v>392</v>
      </c>
      <c r="F89" s="27" t="s">
        <v>393</v>
      </c>
      <c r="G89" s="27" t="s">
        <v>394</v>
      </c>
      <c r="H89" s="28"/>
    </row>
    <row r="90" customFormat="false" ht="12" hidden="false" customHeight="false" outlineLevel="0" collapsed="false">
      <c r="A90" s="29" t="n">
        <v>30</v>
      </c>
      <c r="B90" s="30" t="n">
        <v>15424063</v>
      </c>
      <c r="C90" s="27" t="s">
        <v>395</v>
      </c>
      <c r="D90" s="27" t="s">
        <v>135</v>
      </c>
      <c r="E90" s="27" t="s">
        <v>204</v>
      </c>
      <c r="F90" s="27" t="s">
        <v>396</v>
      </c>
      <c r="G90" s="27" t="s">
        <v>397</v>
      </c>
      <c r="H90" s="28"/>
    </row>
    <row r="91" customFormat="false" ht="12" hidden="false" customHeight="false" outlineLevel="0" collapsed="false">
      <c r="A91" s="29" t="n">
        <v>33</v>
      </c>
      <c r="B91" s="30" t="n">
        <v>15432593</v>
      </c>
      <c r="C91" s="27" t="s">
        <v>398</v>
      </c>
      <c r="D91" s="27" t="s">
        <v>135</v>
      </c>
      <c r="E91" s="27" t="s">
        <v>204</v>
      </c>
      <c r="F91" s="27" t="s">
        <v>399</v>
      </c>
      <c r="G91" s="27" t="s">
        <v>400</v>
      </c>
      <c r="H91" s="28"/>
    </row>
    <row r="92" customFormat="false" ht="12" hidden="false" customHeight="false" outlineLevel="0" collapsed="false">
      <c r="A92" s="29" t="n">
        <v>43</v>
      </c>
      <c r="B92" s="30" t="n">
        <v>15440641</v>
      </c>
      <c r="C92" s="27" t="s">
        <v>401</v>
      </c>
      <c r="D92" s="27" t="s">
        <v>135</v>
      </c>
      <c r="E92" s="27" t="s">
        <v>402</v>
      </c>
      <c r="F92" s="27" t="s">
        <v>403</v>
      </c>
      <c r="G92" s="27" t="s">
        <v>404</v>
      </c>
      <c r="H92" s="28" t="s">
        <v>405</v>
      </c>
    </row>
    <row r="93" customFormat="false" ht="12" hidden="false" customHeight="false" outlineLevel="0" collapsed="false">
      <c r="A93" s="29" t="n">
        <v>152</v>
      </c>
      <c r="B93" s="30" t="n">
        <v>15895865</v>
      </c>
      <c r="C93" s="27" t="s">
        <v>406</v>
      </c>
      <c r="D93" s="27" t="s">
        <v>240</v>
      </c>
      <c r="E93" s="27" t="s">
        <v>407</v>
      </c>
      <c r="F93" s="27" t="s">
        <v>408</v>
      </c>
      <c r="G93" s="27" t="s">
        <v>409</v>
      </c>
      <c r="H93" s="28" t="s">
        <v>410</v>
      </c>
    </row>
    <row r="94" customFormat="false" ht="12" hidden="false" customHeight="false" outlineLevel="0" collapsed="false">
      <c r="A94" s="29" t="n">
        <v>314</v>
      </c>
      <c r="B94" s="30" t="n">
        <v>15901883</v>
      </c>
      <c r="C94" s="27" t="s">
        <v>411</v>
      </c>
      <c r="D94" s="27" t="s">
        <v>233</v>
      </c>
      <c r="E94" s="27" t="s">
        <v>412</v>
      </c>
      <c r="F94" s="27" t="s">
        <v>413</v>
      </c>
      <c r="G94" s="27" t="s">
        <v>414</v>
      </c>
      <c r="H94" s="28" t="s">
        <v>415</v>
      </c>
    </row>
    <row r="95" customFormat="false" ht="12" hidden="false" customHeight="false" outlineLevel="0" collapsed="false">
      <c r="A95" s="29" t="n">
        <v>398</v>
      </c>
      <c r="B95" s="30" t="n">
        <v>16215969</v>
      </c>
      <c r="C95" s="27" t="s">
        <v>416</v>
      </c>
      <c r="D95" s="27" t="s">
        <v>40</v>
      </c>
      <c r="E95" s="27" t="s">
        <v>73</v>
      </c>
      <c r="F95" s="27" t="s">
        <v>417</v>
      </c>
      <c r="G95" s="27" t="s">
        <v>418</v>
      </c>
      <c r="H95" s="28" t="s">
        <v>419</v>
      </c>
    </row>
    <row r="96" customFormat="false" ht="12" hidden="false" customHeight="false" outlineLevel="0" collapsed="false">
      <c r="A96" s="29" t="n">
        <v>310</v>
      </c>
      <c r="B96" s="30" t="n">
        <v>16234339</v>
      </c>
      <c r="C96" s="27" t="s">
        <v>236</v>
      </c>
      <c r="D96" s="27" t="s">
        <v>233</v>
      </c>
      <c r="E96" s="27" t="s">
        <v>234</v>
      </c>
      <c r="F96" s="27" t="s">
        <v>420</v>
      </c>
      <c r="G96" s="27" t="s">
        <v>421</v>
      </c>
      <c r="H96" s="28"/>
    </row>
    <row r="97" customFormat="false" ht="12" hidden="false" customHeight="false" outlineLevel="0" collapsed="false">
      <c r="A97" s="29" t="n">
        <v>367</v>
      </c>
      <c r="B97" s="30" t="n">
        <v>16345612</v>
      </c>
      <c r="C97" s="27" t="s">
        <v>422</v>
      </c>
      <c r="D97" s="27" t="s">
        <v>40</v>
      </c>
      <c r="E97" s="27" t="s">
        <v>423</v>
      </c>
      <c r="F97" s="27" t="s">
        <v>424</v>
      </c>
      <c r="G97" s="27" t="s">
        <v>425</v>
      </c>
      <c r="H97" s="28" t="s">
        <v>426</v>
      </c>
    </row>
    <row r="98" customFormat="false" ht="12" hidden="false" customHeight="false" outlineLevel="0" collapsed="false">
      <c r="A98" s="29" t="n">
        <v>404</v>
      </c>
      <c r="B98" s="30" t="n">
        <v>16347066</v>
      </c>
      <c r="C98" s="27" t="s">
        <v>427</v>
      </c>
      <c r="D98" s="27" t="s">
        <v>40</v>
      </c>
      <c r="E98" s="27" t="s">
        <v>41</v>
      </c>
      <c r="F98" s="27" t="s">
        <v>428</v>
      </c>
      <c r="G98" s="27" t="s">
        <v>429</v>
      </c>
      <c r="H98" s="28" t="s">
        <v>430</v>
      </c>
    </row>
    <row r="99" customFormat="false" ht="12" hidden="false" customHeight="false" outlineLevel="0" collapsed="false">
      <c r="A99" s="29" t="n">
        <v>416</v>
      </c>
      <c r="B99" s="30" t="n">
        <v>16359243</v>
      </c>
      <c r="C99" s="27" t="s">
        <v>431</v>
      </c>
      <c r="D99" s="27" t="s">
        <v>40</v>
      </c>
      <c r="E99" s="27" t="s">
        <v>378</v>
      </c>
      <c r="F99" s="27" t="s">
        <v>432</v>
      </c>
      <c r="G99" s="27" t="s">
        <v>433</v>
      </c>
      <c r="H99" s="28" t="s">
        <v>434</v>
      </c>
    </row>
    <row r="100" customFormat="false" ht="12" hidden="false" customHeight="false" outlineLevel="0" collapsed="false">
      <c r="A100" s="29" t="n">
        <v>412</v>
      </c>
      <c r="B100" s="30" t="n">
        <v>16551055</v>
      </c>
      <c r="C100" s="27" t="s">
        <v>435</v>
      </c>
      <c r="D100" s="27" t="s">
        <v>40</v>
      </c>
      <c r="E100" s="27" t="s">
        <v>436</v>
      </c>
      <c r="F100" s="27" t="s">
        <v>437</v>
      </c>
      <c r="G100" s="27" t="s">
        <v>438</v>
      </c>
      <c r="H100" s="28" t="s">
        <v>439</v>
      </c>
    </row>
    <row r="101" customFormat="false" ht="12" hidden="false" customHeight="false" outlineLevel="0" collapsed="false">
      <c r="A101" s="29" t="n">
        <v>390</v>
      </c>
      <c r="B101" s="30" t="n">
        <v>16613151</v>
      </c>
      <c r="C101" s="27" t="s">
        <v>440</v>
      </c>
      <c r="D101" s="27" t="s">
        <v>40</v>
      </c>
      <c r="E101" s="27" t="s">
        <v>68</v>
      </c>
      <c r="F101" s="27" t="s">
        <v>441</v>
      </c>
      <c r="G101" s="27" t="s">
        <v>442</v>
      </c>
      <c r="H101" s="28" t="s">
        <v>443</v>
      </c>
    </row>
    <row r="102" customFormat="false" ht="12" hidden="false" customHeight="false" outlineLevel="0" collapsed="false">
      <c r="A102" s="29" t="n">
        <v>396</v>
      </c>
      <c r="B102" s="30" t="n">
        <v>16636917</v>
      </c>
      <c r="C102" s="27" t="s">
        <v>444</v>
      </c>
      <c r="D102" s="27" t="s">
        <v>40</v>
      </c>
      <c r="E102" s="27" t="s">
        <v>445</v>
      </c>
      <c r="F102" s="27" t="s">
        <v>446</v>
      </c>
      <c r="G102" s="27" t="s">
        <v>447</v>
      </c>
      <c r="H102" s="28" t="s">
        <v>448</v>
      </c>
    </row>
    <row r="103" customFormat="false" ht="12" hidden="false" customHeight="false" outlineLevel="0" collapsed="false">
      <c r="A103" s="29" t="n">
        <v>417</v>
      </c>
      <c r="B103" s="30" t="n">
        <v>16636917</v>
      </c>
      <c r="C103" s="27" t="s">
        <v>449</v>
      </c>
      <c r="D103" s="27" t="s">
        <v>40</v>
      </c>
      <c r="E103" s="27" t="s">
        <v>450</v>
      </c>
      <c r="F103" s="27" t="s">
        <v>451</v>
      </c>
      <c r="G103" s="27" t="s">
        <v>452</v>
      </c>
      <c r="H103" s="28" t="s">
        <v>453</v>
      </c>
    </row>
    <row r="104" customFormat="false" ht="12" hidden="false" customHeight="false" outlineLevel="0" collapsed="false">
      <c r="A104" s="29" t="n">
        <v>407</v>
      </c>
      <c r="B104" s="30" t="n">
        <v>16664321</v>
      </c>
      <c r="C104" s="27" t="s">
        <v>454</v>
      </c>
      <c r="D104" s="27" t="s">
        <v>40</v>
      </c>
      <c r="E104" s="27" t="s">
        <v>383</v>
      </c>
      <c r="F104" s="27" t="s">
        <v>455</v>
      </c>
      <c r="G104" s="27" t="s">
        <v>456</v>
      </c>
      <c r="H104" s="28"/>
    </row>
    <row r="105" customFormat="false" ht="12" hidden="false" customHeight="false" outlineLevel="0" collapsed="false">
      <c r="A105" s="29" t="n">
        <v>427</v>
      </c>
      <c r="B105" s="30" t="n">
        <v>16696163</v>
      </c>
      <c r="C105" s="27" t="s">
        <v>457</v>
      </c>
      <c r="D105" s="27" t="s">
        <v>240</v>
      </c>
      <c r="E105" s="27" t="s">
        <v>241</v>
      </c>
      <c r="F105" s="27" t="s">
        <v>458</v>
      </c>
      <c r="G105" s="27"/>
      <c r="H105" s="28"/>
    </row>
    <row r="106" customFormat="false" ht="12" hidden="false" customHeight="false" outlineLevel="0" collapsed="false">
      <c r="A106" s="29" t="n">
        <v>376</v>
      </c>
      <c r="B106" s="30" t="n">
        <v>16696247</v>
      </c>
      <c r="C106" s="27" t="s">
        <v>459</v>
      </c>
      <c r="D106" s="27" t="s">
        <v>40</v>
      </c>
      <c r="E106" s="27" t="s">
        <v>68</v>
      </c>
      <c r="F106" s="27" t="s">
        <v>460</v>
      </c>
      <c r="G106" s="27" t="s">
        <v>461</v>
      </c>
      <c r="H106" s="28" t="s">
        <v>462</v>
      </c>
    </row>
    <row r="107" customFormat="false" ht="12" hidden="false" customHeight="false" outlineLevel="0" collapsed="false">
      <c r="A107" s="29" t="n">
        <v>476</v>
      </c>
      <c r="B107" s="30" t="n">
        <v>16696247</v>
      </c>
      <c r="C107" s="27" t="s">
        <v>463</v>
      </c>
      <c r="D107" s="27" t="s">
        <v>147</v>
      </c>
      <c r="E107" s="27" t="s">
        <v>162</v>
      </c>
      <c r="F107" s="27" t="s">
        <v>464</v>
      </c>
      <c r="G107" s="27"/>
      <c r="H107" s="28"/>
    </row>
    <row r="108" customFormat="false" ht="12" hidden="false" customHeight="false" outlineLevel="0" collapsed="false">
      <c r="A108" s="29" t="n">
        <v>389</v>
      </c>
      <c r="B108" s="30" t="n">
        <v>16702753</v>
      </c>
      <c r="C108" s="27" t="s">
        <v>465</v>
      </c>
      <c r="D108" s="27" t="s">
        <v>40</v>
      </c>
      <c r="E108" s="27" t="s">
        <v>68</v>
      </c>
      <c r="F108" s="27" t="s">
        <v>466</v>
      </c>
      <c r="G108" s="27" t="s">
        <v>467</v>
      </c>
      <c r="H108" s="28" t="s">
        <v>468</v>
      </c>
    </row>
    <row r="109" customFormat="false" ht="12" hidden="false" customHeight="false" outlineLevel="0" collapsed="false">
      <c r="A109" s="29" t="n">
        <v>519</v>
      </c>
      <c r="B109" s="30" t="n">
        <v>16714071</v>
      </c>
      <c r="C109" s="27" t="s">
        <v>469</v>
      </c>
      <c r="D109" s="27" t="s">
        <v>35</v>
      </c>
      <c r="E109" s="27" t="s">
        <v>35</v>
      </c>
      <c r="F109" s="27" t="s">
        <v>470</v>
      </c>
      <c r="G109" s="27"/>
      <c r="H109" s="28"/>
    </row>
    <row r="110" customFormat="false" ht="12" hidden="false" customHeight="false" outlineLevel="0" collapsed="false">
      <c r="A110" s="29" t="n">
        <v>498</v>
      </c>
      <c r="B110" s="30" t="n">
        <v>16724347</v>
      </c>
      <c r="C110" s="27" t="s">
        <v>471</v>
      </c>
      <c r="D110" s="27" t="s">
        <v>40</v>
      </c>
      <c r="E110" s="27" t="s">
        <v>445</v>
      </c>
      <c r="F110" s="27" t="s">
        <v>472</v>
      </c>
      <c r="G110" s="27"/>
      <c r="H110" s="28"/>
    </row>
    <row r="111" customFormat="false" ht="12" hidden="false" customHeight="false" outlineLevel="0" collapsed="false">
      <c r="A111" s="29" t="n">
        <v>437</v>
      </c>
      <c r="B111" s="30" t="n">
        <v>16746614</v>
      </c>
      <c r="C111" s="27" t="s">
        <v>473</v>
      </c>
      <c r="D111" s="27" t="s">
        <v>40</v>
      </c>
      <c r="E111" s="27" t="s">
        <v>68</v>
      </c>
      <c r="F111" s="27" t="s">
        <v>474</v>
      </c>
      <c r="G111" s="27"/>
      <c r="H111" s="28"/>
    </row>
    <row r="112" customFormat="false" ht="12" hidden="false" customHeight="false" outlineLevel="0" collapsed="false">
      <c r="A112" s="29" t="n">
        <v>392</v>
      </c>
      <c r="B112" s="30" t="n">
        <v>16758796</v>
      </c>
      <c r="C112" s="27" t="s">
        <v>475</v>
      </c>
      <c r="D112" s="27" t="s">
        <v>40</v>
      </c>
      <c r="E112" s="27" t="s">
        <v>68</v>
      </c>
      <c r="F112" s="27" t="s">
        <v>476</v>
      </c>
      <c r="G112" s="27" t="s">
        <v>477</v>
      </c>
      <c r="H112" s="28" t="s">
        <v>478</v>
      </c>
    </row>
    <row r="113" customFormat="false" ht="12" hidden="false" customHeight="false" outlineLevel="0" collapsed="false">
      <c r="A113" s="29" t="n">
        <v>411</v>
      </c>
      <c r="B113" s="30" t="n">
        <v>16776517</v>
      </c>
      <c r="C113" s="27" t="s">
        <v>479</v>
      </c>
      <c r="D113" s="27" t="s">
        <v>40</v>
      </c>
      <c r="E113" s="27" t="s">
        <v>373</v>
      </c>
      <c r="F113" s="27" t="s">
        <v>480</v>
      </c>
      <c r="G113" s="27" t="s">
        <v>481</v>
      </c>
      <c r="H113" s="28" t="s">
        <v>482</v>
      </c>
    </row>
    <row r="114" customFormat="false" ht="12" hidden="false" customHeight="false" outlineLevel="0" collapsed="false">
      <c r="A114" s="29" t="n">
        <v>393</v>
      </c>
      <c r="B114" s="30" t="n">
        <v>16927389</v>
      </c>
      <c r="C114" s="27" t="s">
        <v>483</v>
      </c>
      <c r="D114" s="27" t="s">
        <v>40</v>
      </c>
      <c r="E114" s="27" t="s">
        <v>68</v>
      </c>
      <c r="F114" s="27" t="s">
        <v>484</v>
      </c>
      <c r="G114" s="27" t="s">
        <v>485</v>
      </c>
      <c r="H114" s="28"/>
    </row>
    <row r="115" customFormat="false" ht="12" hidden="false" customHeight="false" outlineLevel="0" collapsed="false">
      <c r="A115" s="29" t="n">
        <v>167</v>
      </c>
      <c r="B115" s="30" t="n">
        <v>17064113</v>
      </c>
      <c r="C115" s="27" t="s">
        <v>486</v>
      </c>
      <c r="D115" s="27" t="s">
        <v>222</v>
      </c>
      <c r="E115" s="27" t="s">
        <v>487</v>
      </c>
      <c r="F115" s="27" t="s">
        <v>488</v>
      </c>
      <c r="G115" s="27" t="s">
        <v>489</v>
      </c>
      <c r="H115" s="28" t="s">
        <v>490</v>
      </c>
    </row>
    <row r="116" customFormat="false" ht="12" hidden="false" customHeight="false" outlineLevel="0" collapsed="false">
      <c r="A116" s="29" t="n">
        <v>508</v>
      </c>
      <c r="B116" s="30" t="n">
        <v>17098873</v>
      </c>
      <c r="C116" s="27" t="s">
        <v>491</v>
      </c>
      <c r="D116" s="27" t="s">
        <v>35</v>
      </c>
      <c r="E116" s="27" t="s">
        <v>35</v>
      </c>
      <c r="F116" s="27" t="s">
        <v>492</v>
      </c>
      <c r="G116" s="27"/>
      <c r="H116" s="28"/>
    </row>
    <row r="117" customFormat="false" ht="12" hidden="false" customHeight="false" outlineLevel="0" collapsed="false">
      <c r="A117" s="29" t="n">
        <v>137</v>
      </c>
      <c r="B117" s="30" t="n">
        <v>17115377</v>
      </c>
      <c r="C117" s="27" t="s">
        <v>493</v>
      </c>
      <c r="D117" s="27" t="s">
        <v>175</v>
      </c>
      <c r="E117" s="27" t="s">
        <v>190</v>
      </c>
      <c r="F117" s="27" t="s">
        <v>494</v>
      </c>
      <c r="G117" s="27" t="s">
        <v>495</v>
      </c>
      <c r="H117" s="28" t="s">
        <v>496</v>
      </c>
    </row>
    <row r="118" customFormat="false" ht="12" hidden="false" customHeight="false" outlineLevel="0" collapsed="false">
      <c r="A118" s="29" t="n">
        <v>86</v>
      </c>
      <c r="B118" s="30" t="n">
        <v>17115618</v>
      </c>
      <c r="C118" s="27" t="s">
        <v>497</v>
      </c>
      <c r="D118" s="27" t="s">
        <v>35</v>
      </c>
      <c r="E118" s="27" t="s">
        <v>35</v>
      </c>
      <c r="F118" s="27" t="s">
        <v>498</v>
      </c>
      <c r="G118" s="27" t="s">
        <v>499</v>
      </c>
      <c r="H118" s="28" t="s">
        <v>500</v>
      </c>
    </row>
    <row r="119" customFormat="false" ht="12" hidden="false" customHeight="false" outlineLevel="0" collapsed="false">
      <c r="A119" s="29" t="n">
        <v>424</v>
      </c>
      <c r="B119" s="30" t="n">
        <v>17158623</v>
      </c>
      <c r="C119" s="27" t="s">
        <v>501</v>
      </c>
      <c r="D119" s="27" t="s">
        <v>35</v>
      </c>
      <c r="E119" s="27" t="s">
        <v>35</v>
      </c>
      <c r="F119" s="27" t="s">
        <v>502</v>
      </c>
      <c r="G119" s="27"/>
      <c r="H119" s="28"/>
    </row>
    <row r="120" customFormat="false" ht="12" hidden="false" customHeight="false" outlineLevel="0" collapsed="false">
      <c r="A120" s="29" t="n">
        <v>309</v>
      </c>
      <c r="B120" s="30" t="n">
        <v>17169886</v>
      </c>
      <c r="C120" s="27" t="s">
        <v>503</v>
      </c>
      <c r="D120" s="27" t="s">
        <v>233</v>
      </c>
      <c r="E120" s="27" t="s">
        <v>234</v>
      </c>
      <c r="F120" s="27" t="s">
        <v>504</v>
      </c>
      <c r="G120" s="27" t="s">
        <v>505</v>
      </c>
      <c r="H120" s="28" t="s">
        <v>506</v>
      </c>
    </row>
    <row r="121" customFormat="false" ht="12" hidden="false" customHeight="false" outlineLevel="0" collapsed="false">
      <c r="A121" s="29" t="n">
        <v>360</v>
      </c>
      <c r="B121" s="30" t="n">
        <v>17169886</v>
      </c>
      <c r="C121" s="27" t="s">
        <v>503</v>
      </c>
      <c r="D121" s="27" t="s">
        <v>118</v>
      </c>
      <c r="E121" s="27" t="s">
        <v>119</v>
      </c>
      <c r="F121" s="27" t="s">
        <v>507</v>
      </c>
      <c r="G121" s="27" t="s">
        <v>508</v>
      </c>
      <c r="H121" s="28" t="s">
        <v>509</v>
      </c>
    </row>
    <row r="122" customFormat="false" ht="12" hidden="false" customHeight="false" outlineLevel="0" collapsed="false">
      <c r="A122" s="29" t="n">
        <v>157</v>
      </c>
      <c r="B122" s="30" t="n">
        <v>17171839</v>
      </c>
      <c r="C122" s="27" t="s">
        <v>510</v>
      </c>
      <c r="D122" s="27" t="s">
        <v>240</v>
      </c>
      <c r="E122" s="27" t="s">
        <v>241</v>
      </c>
      <c r="F122" s="27" t="s">
        <v>511</v>
      </c>
      <c r="G122" s="27" t="s">
        <v>512</v>
      </c>
      <c r="H122" s="28"/>
    </row>
    <row r="123" customFormat="false" ht="12" hidden="false" customHeight="false" outlineLevel="0" collapsed="false">
      <c r="A123" s="29" t="n">
        <v>75</v>
      </c>
      <c r="B123" s="30" t="n">
        <v>17310563</v>
      </c>
      <c r="C123" s="27" t="s">
        <v>513</v>
      </c>
      <c r="D123" s="27" t="s">
        <v>35</v>
      </c>
      <c r="E123" s="27" t="s">
        <v>35</v>
      </c>
      <c r="F123" s="27" t="s">
        <v>514</v>
      </c>
      <c r="G123" s="27" t="s">
        <v>515</v>
      </c>
      <c r="H123" s="28" t="s">
        <v>516</v>
      </c>
    </row>
    <row r="124" customFormat="false" ht="12" hidden="false" customHeight="false" outlineLevel="0" collapsed="false">
      <c r="A124" s="29" t="n">
        <v>257</v>
      </c>
      <c r="B124" s="30" t="n">
        <v>17318645</v>
      </c>
      <c r="C124" s="27" t="s">
        <v>517</v>
      </c>
      <c r="D124" s="27" t="s">
        <v>518</v>
      </c>
      <c r="E124" s="27" t="s">
        <v>519</v>
      </c>
      <c r="F124" s="27" t="s">
        <v>520</v>
      </c>
      <c r="G124" s="27" t="s">
        <v>521</v>
      </c>
      <c r="H124" s="28"/>
    </row>
    <row r="125" customFormat="false" ht="12" hidden="false" customHeight="false" outlineLevel="0" collapsed="false">
      <c r="A125" s="29" t="n">
        <v>255</v>
      </c>
      <c r="B125" s="30" t="n">
        <v>17337751</v>
      </c>
      <c r="C125" s="27" t="s">
        <v>522</v>
      </c>
      <c r="D125" s="27" t="s">
        <v>518</v>
      </c>
      <c r="E125" s="27" t="s">
        <v>519</v>
      </c>
      <c r="F125" s="27" t="s">
        <v>523</v>
      </c>
      <c r="G125" s="27" t="s">
        <v>524</v>
      </c>
      <c r="H125" s="28" t="s">
        <v>525</v>
      </c>
    </row>
    <row r="126" customFormat="false" ht="12" hidden="false" customHeight="false" outlineLevel="0" collapsed="false">
      <c r="A126" s="29" t="n">
        <v>265</v>
      </c>
      <c r="B126" s="30" t="n">
        <v>17337751</v>
      </c>
      <c r="C126" s="27" t="s">
        <v>526</v>
      </c>
      <c r="D126" s="27" t="s">
        <v>518</v>
      </c>
      <c r="E126" s="27" t="s">
        <v>519</v>
      </c>
      <c r="F126" s="27" t="s">
        <v>527</v>
      </c>
      <c r="G126" s="27" t="s">
        <v>528</v>
      </c>
      <c r="H126" s="28" t="s">
        <v>529</v>
      </c>
    </row>
    <row r="127" customFormat="false" ht="12" hidden="false" customHeight="false" outlineLevel="0" collapsed="false">
      <c r="A127" s="29" t="n">
        <v>264</v>
      </c>
      <c r="B127" s="30" t="n">
        <v>17345456</v>
      </c>
      <c r="C127" s="27" t="s">
        <v>530</v>
      </c>
      <c r="D127" s="27" t="s">
        <v>518</v>
      </c>
      <c r="E127" s="27" t="s">
        <v>519</v>
      </c>
      <c r="F127" s="27" t="s">
        <v>531</v>
      </c>
      <c r="G127" s="27" t="s">
        <v>532</v>
      </c>
      <c r="H127" s="28" t="s">
        <v>533</v>
      </c>
    </row>
    <row r="128" customFormat="false" ht="12" hidden="false" customHeight="false" outlineLevel="0" collapsed="false">
      <c r="A128" s="29" t="n">
        <v>166</v>
      </c>
      <c r="B128" s="30" t="n">
        <v>17632677</v>
      </c>
      <c r="C128" s="27" t="s">
        <v>534</v>
      </c>
      <c r="D128" s="27" t="s">
        <v>94</v>
      </c>
      <c r="E128" s="27" t="s">
        <v>95</v>
      </c>
      <c r="F128" s="27" t="s">
        <v>535</v>
      </c>
      <c r="G128" s="27" t="s">
        <v>536</v>
      </c>
      <c r="H128" s="28" t="s">
        <v>537</v>
      </c>
    </row>
    <row r="129" customFormat="false" ht="12" hidden="false" customHeight="false" outlineLevel="0" collapsed="false">
      <c r="A129" s="29" t="n">
        <v>289</v>
      </c>
      <c r="B129" s="30" t="n">
        <v>18125975</v>
      </c>
      <c r="C129" s="27" t="s">
        <v>538</v>
      </c>
      <c r="D129" s="27" t="s">
        <v>539</v>
      </c>
      <c r="E129" s="27" t="s">
        <v>540</v>
      </c>
      <c r="F129" s="27" t="s">
        <v>541</v>
      </c>
      <c r="G129" s="27" t="s">
        <v>542</v>
      </c>
      <c r="H129" s="28"/>
    </row>
    <row r="130" customFormat="false" ht="12" hidden="false" customHeight="false" outlineLevel="0" collapsed="false">
      <c r="A130" s="29" t="n">
        <v>247</v>
      </c>
      <c r="B130" s="30" t="n">
        <v>18920502</v>
      </c>
      <c r="C130" s="27" t="s">
        <v>543</v>
      </c>
      <c r="D130" s="27" t="s">
        <v>31</v>
      </c>
      <c r="E130" s="27" t="s">
        <v>544</v>
      </c>
      <c r="F130" s="27" t="s">
        <v>545</v>
      </c>
      <c r="G130" s="27" t="s">
        <v>546</v>
      </c>
      <c r="H130" s="28" t="s">
        <v>547</v>
      </c>
    </row>
    <row r="131" customFormat="false" ht="12" hidden="false" customHeight="false" outlineLevel="0" collapsed="false">
      <c r="A131" s="29" t="n">
        <v>510</v>
      </c>
      <c r="B131" s="30" t="n">
        <v>19066225</v>
      </c>
      <c r="C131" s="27" t="s">
        <v>548</v>
      </c>
      <c r="D131" s="27" t="s">
        <v>35</v>
      </c>
      <c r="E131" s="27" t="s">
        <v>35</v>
      </c>
      <c r="F131" s="27" t="s">
        <v>549</v>
      </c>
      <c r="G131" s="27"/>
      <c r="H131" s="28"/>
    </row>
    <row r="132" customFormat="false" ht="12" hidden="false" customHeight="false" outlineLevel="0" collapsed="false">
      <c r="A132" s="29" t="n">
        <v>515</v>
      </c>
      <c r="B132" s="30" t="n">
        <v>19066225</v>
      </c>
      <c r="C132" s="27" t="s">
        <v>550</v>
      </c>
      <c r="D132" s="27" t="s">
        <v>35</v>
      </c>
      <c r="E132" s="27" t="s">
        <v>35</v>
      </c>
      <c r="F132" s="27" t="s">
        <v>551</v>
      </c>
      <c r="G132" s="27"/>
      <c r="H132" s="28"/>
    </row>
    <row r="133" customFormat="false" ht="12" hidden="false" customHeight="false" outlineLevel="0" collapsed="false">
      <c r="A133" s="29" t="n">
        <v>64</v>
      </c>
      <c r="B133" s="30" t="n">
        <v>19068825</v>
      </c>
      <c r="C133" s="27" t="s">
        <v>552</v>
      </c>
      <c r="D133" s="27" t="s">
        <v>35</v>
      </c>
      <c r="E133" s="27" t="s">
        <v>35</v>
      </c>
      <c r="F133" s="27" t="s">
        <v>553</v>
      </c>
      <c r="G133" s="27" t="s">
        <v>554</v>
      </c>
      <c r="H133" s="28" t="s">
        <v>555</v>
      </c>
    </row>
    <row r="134" customFormat="false" ht="12" hidden="false" customHeight="false" outlineLevel="0" collapsed="false">
      <c r="A134" s="29" t="n">
        <v>106</v>
      </c>
      <c r="B134" s="30" t="n">
        <v>19087365</v>
      </c>
      <c r="C134" s="27" t="s">
        <v>556</v>
      </c>
      <c r="D134" s="27" t="s">
        <v>35</v>
      </c>
      <c r="E134" s="27" t="s">
        <v>35</v>
      </c>
      <c r="F134" s="27" t="s">
        <v>557</v>
      </c>
      <c r="G134" s="27" t="s">
        <v>558</v>
      </c>
      <c r="H134" s="28" t="s">
        <v>559</v>
      </c>
    </row>
    <row r="135" customFormat="false" ht="12" hidden="false" customHeight="false" outlineLevel="0" collapsed="false">
      <c r="A135" s="29" t="n">
        <v>88</v>
      </c>
      <c r="B135" s="30" t="n">
        <v>19098272</v>
      </c>
      <c r="C135" s="27" t="s">
        <v>560</v>
      </c>
      <c r="D135" s="27" t="s">
        <v>35</v>
      </c>
      <c r="E135" s="27" t="s">
        <v>35</v>
      </c>
      <c r="F135" s="27" t="s">
        <v>561</v>
      </c>
      <c r="G135" s="27" t="s">
        <v>562</v>
      </c>
      <c r="H135" s="28"/>
    </row>
    <row r="136" customFormat="false" ht="12" hidden="false" customHeight="false" outlineLevel="0" collapsed="false">
      <c r="A136" s="29" t="n">
        <v>262</v>
      </c>
      <c r="B136" s="30" t="n">
        <v>19101370</v>
      </c>
      <c r="C136" s="27" t="s">
        <v>563</v>
      </c>
      <c r="D136" s="27" t="s">
        <v>518</v>
      </c>
      <c r="E136" s="27" t="s">
        <v>519</v>
      </c>
      <c r="F136" s="27" t="s">
        <v>564</v>
      </c>
      <c r="G136" s="27" t="s">
        <v>565</v>
      </c>
      <c r="H136" s="28" t="s">
        <v>566</v>
      </c>
    </row>
    <row r="137" customFormat="false" ht="12" hidden="false" customHeight="false" outlineLevel="0" collapsed="false">
      <c r="A137" s="29" t="n">
        <v>92</v>
      </c>
      <c r="B137" s="30" t="n">
        <v>19104104</v>
      </c>
      <c r="C137" s="27" t="s">
        <v>567</v>
      </c>
      <c r="D137" s="27" t="s">
        <v>35</v>
      </c>
      <c r="E137" s="27" t="s">
        <v>35</v>
      </c>
      <c r="F137" s="27" t="s">
        <v>568</v>
      </c>
      <c r="G137" s="27" t="s">
        <v>569</v>
      </c>
      <c r="H137" s="28" t="s">
        <v>570</v>
      </c>
    </row>
    <row r="138" customFormat="false" ht="12" hidden="false" customHeight="false" outlineLevel="0" collapsed="false">
      <c r="A138" s="29" t="n">
        <v>354</v>
      </c>
      <c r="B138" s="30" t="n">
        <v>19105471</v>
      </c>
      <c r="C138" s="27" t="s">
        <v>571</v>
      </c>
      <c r="D138" s="27" t="s">
        <v>118</v>
      </c>
      <c r="E138" s="27" t="s">
        <v>126</v>
      </c>
      <c r="F138" s="27" t="s">
        <v>572</v>
      </c>
      <c r="G138" s="27" t="s">
        <v>573</v>
      </c>
      <c r="H138" s="28"/>
    </row>
    <row r="139" customFormat="false" ht="12" hidden="false" customHeight="false" outlineLevel="0" collapsed="false">
      <c r="A139" s="29" t="n">
        <v>273</v>
      </c>
      <c r="B139" s="30" t="n">
        <v>19106164</v>
      </c>
      <c r="C139" s="27" t="s">
        <v>574</v>
      </c>
      <c r="D139" s="27" t="s">
        <v>305</v>
      </c>
      <c r="E139" s="27" t="s">
        <v>575</v>
      </c>
      <c r="F139" s="27" t="s">
        <v>576</v>
      </c>
      <c r="G139" s="27" t="s">
        <v>577</v>
      </c>
      <c r="H139" s="28"/>
    </row>
    <row r="140" customFormat="false" ht="12" hidden="false" customHeight="false" outlineLevel="0" collapsed="false">
      <c r="A140" s="29" t="n">
        <v>307</v>
      </c>
      <c r="B140" s="30" t="n">
        <v>19126892</v>
      </c>
      <c r="C140" s="27" t="s">
        <v>578</v>
      </c>
      <c r="D140" s="27" t="s">
        <v>233</v>
      </c>
      <c r="E140" s="27" t="s">
        <v>234</v>
      </c>
      <c r="F140" s="27" t="s">
        <v>579</v>
      </c>
      <c r="G140" s="27" t="s">
        <v>580</v>
      </c>
      <c r="H140" s="28" t="s">
        <v>581</v>
      </c>
    </row>
    <row r="141" customFormat="false" ht="12" hidden="false" customHeight="false" outlineLevel="0" collapsed="false">
      <c r="A141" s="29" t="n">
        <v>517</v>
      </c>
      <c r="B141" s="30" t="n">
        <v>19158852</v>
      </c>
      <c r="C141" s="27" t="s">
        <v>582</v>
      </c>
      <c r="D141" s="27" t="s">
        <v>35</v>
      </c>
      <c r="E141" s="27" t="s">
        <v>35</v>
      </c>
      <c r="F141" s="27" t="s">
        <v>583</v>
      </c>
      <c r="G141" s="27"/>
      <c r="H141" s="28"/>
    </row>
    <row r="142" customFormat="false" ht="12" hidden="false" customHeight="false" outlineLevel="0" collapsed="false">
      <c r="A142" s="29" t="n">
        <v>87</v>
      </c>
      <c r="B142" s="30" t="n">
        <v>19172081</v>
      </c>
      <c r="C142" s="27" t="s">
        <v>584</v>
      </c>
      <c r="D142" s="27" t="s">
        <v>35</v>
      </c>
      <c r="E142" s="27" t="s">
        <v>35</v>
      </c>
      <c r="F142" s="27" t="s">
        <v>585</v>
      </c>
      <c r="G142" s="27" t="s">
        <v>586</v>
      </c>
      <c r="H142" s="28" t="s">
        <v>587</v>
      </c>
    </row>
    <row r="143" customFormat="false" ht="12" hidden="false" customHeight="false" outlineLevel="0" collapsed="false">
      <c r="A143" s="29" t="n">
        <v>456</v>
      </c>
      <c r="B143" s="30" t="n">
        <v>19222667</v>
      </c>
      <c r="C143" s="27" t="s">
        <v>588</v>
      </c>
      <c r="D143" s="27" t="s">
        <v>35</v>
      </c>
      <c r="E143" s="27" t="s">
        <v>35</v>
      </c>
      <c r="F143" s="27" t="s">
        <v>589</v>
      </c>
      <c r="G143" s="27"/>
      <c r="H143" s="28"/>
    </row>
    <row r="144" customFormat="false" ht="12" hidden="false" customHeight="false" outlineLevel="0" collapsed="false">
      <c r="A144" s="29" t="n">
        <v>443</v>
      </c>
      <c r="B144" s="30" t="n">
        <v>19228807</v>
      </c>
      <c r="C144" s="27" t="s">
        <v>590</v>
      </c>
      <c r="D144" s="27" t="s">
        <v>35</v>
      </c>
      <c r="E144" s="27" t="s">
        <v>35</v>
      </c>
      <c r="F144" s="27" t="s">
        <v>591</v>
      </c>
      <c r="G144" s="27"/>
      <c r="H144" s="28"/>
    </row>
    <row r="145" customFormat="false" ht="12" hidden="false" customHeight="false" outlineLevel="0" collapsed="false">
      <c r="A145" s="29" t="n">
        <v>149</v>
      </c>
      <c r="B145" s="30" t="n">
        <v>19234913</v>
      </c>
      <c r="C145" s="27" t="s">
        <v>592</v>
      </c>
      <c r="D145" s="27" t="s">
        <v>175</v>
      </c>
      <c r="E145" s="27" t="s">
        <v>593</v>
      </c>
      <c r="F145" s="27" t="s">
        <v>594</v>
      </c>
      <c r="G145" s="27" t="s">
        <v>595</v>
      </c>
      <c r="H145" s="28" t="s">
        <v>596</v>
      </c>
    </row>
    <row r="146" customFormat="false" ht="12" hidden="false" customHeight="false" outlineLevel="0" collapsed="false">
      <c r="A146" s="29" t="n">
        <v>455</v>
      </c>
      <c r="B146" s="30" t="n">
        <v>19243106</v>
      </c>
      <c r="C146" s="27" t="s">
        <v>597</v>
      </c>
      <c r="D146" s="27" t="s">
        <v>35</v>
      </c>
      <c r="E146" s="27" t="s">
        <v>35</v>
      </c>
      <c r="F146" s="27" t="s">
        <v>598</v>
      </c>
      <c r="G146" s="27"/>
      <c r="H146" s="28"/>
    </row>
    <row r="147" customFormat="false" ht="12" hidden="false" customHeight="false" outlineLevel="0" collapsed="false">
      <c r="A147" s="29" t="n">
        <v>500</v>
      </c>
      <c r="B147" s="30" t="n">
        <v>19250038</v>
      </c>
      <c r="C147" s="27" t="s">
        <v>599</v>
      </c>
      <c r="D147" s="27" t="s">
        <v>35</v>
      </c>
      <c r="E147" s="27" t="s">
        <v>35</v>
      </c>
      <c r="F147" s="27" t="s">
        <v>600</v>
      </c>
      <c r="G147" s="27"/>
      <c r="H147" s="28"/>
    </row>
    <row r="148" customFormat="false" ht="12" hidden="false" customHeight="false" outlineLevel="0" collapsed="false">
      <c r="A148" s="29" t="n">
        <v>96</v>
      </c>
      <c r="B148" s="30" t="n">
        <v>19251416</v>
      </c>
      <c r="C148" s="27" t="s">
        <v>601</v>
      </c>
      <c r="D148" s="27" t="s">
        <v>35</v>
      </c>
      <c r="E148" s="27" t="s">
        <v>35</v>
      </c>
      <c r="F148" s="27" t="s">
        <v>602</v>
      </c>
      <c r="G148" s="27" t="s">
        <v>603</v>
      </c>
      <c r="H148" s="28" t="s">
        <v>604</v>
      </c>
    </row>
    <row r="149" customFormat="false" ht="12" hidden="false" customHeight="false" outlineLevel="0" collapsed="false">
      <c r="A149" s="29" t="n">
        <v>452</v>
      </c>
      <c r="B149" s="30" t="n">
        <v>19268805</v>
      </c>
      <c r="C149" s="27" t="s">
        <v>605</v>
      </c>
      <c r="D149" s="27" t="s">
        <v>35</v>
      </c>
      <c r="E149" s="27" t="s">
        <v>35</v>
      </c>
      <c r="F149" s="27" t="s">
        <v>606</v>
      </c>
      <c r="G149" s="27"/>
      <c r="H149" s="28"/>
    </row>
    <row r="150" customFormat="false" ht="12" hidden="false" customHeight="false" outlineLevel="0" collapsed="false">
      <c r="A150" s="29" t="n">
        <v>453</v>
      </c>
      <c r="B150" s="30" t="n">
        <v>19269628</v>
      </c>
      <c r="C150" s="27" t="s">
        <v>607</v>
      </c>
      <c r="D150" s="27" t="s">
        <v>35</v>
      </c>
      <c r="E150" s="27" t="s">
        <v>35</v>
      </c>
      <c r="F150" s="27" t="s">
        <v>608</v>
      </c>
      <c r="G150" s="27"/>
      <c r="H150" s="28"/>
    </row>
    <row r="151" customFormat="false" ht="12" hidden="false" customHeight="false" outlineLevel="0" collapsed="false">
      <c r="A151" s="29" t="n">
        <v>84</v>
      </c>
      <c r="B151" s="30" t="n">
        <v>19280353</v>
      </c>
      <c r="C151" s="27" t="s">
        <v>609</v>
      </c>
      <c r="D151" s="27" t="s">
        <v>35</v>
      </c>
      <c r="E151" s="27" t="s">
        <v>35</v>
      </c>
      <c r="F151" s="27" t="s">
        <v>610</v>
      </c>
      <c r="G151" s="27" t="s">
        <v>611</v>
      </c>
      <c r="H151" s="28" t="s">
        <v>612</v>
      </c>
    </row>
    <row r="152" customFormat="false" ht="12" hidden="false" customHeight="false" outlineLevel="0" collapsed="false">
      <c r="A152" s="29" t="n">
        <v>458</v>
      </c>
      <c r="B152" s="30" t="n">
        <v>19315652</v>
      </c>
      <c r="C152" s="27" t="s">
        <v>613</v>
      </c>
      <c r="D152" s="27" t="s">
        <v>35</v>
      </c>
      <c r="E152" s="27" t="s">
        <v>35</v>
      </c>
      <c r="F152" s="27" t="s">
        <v>614</v>
      </c>
      <c r="G152" s="27"/>
      <c r="H152" s="28"/>
    </row>
    <row r="153" customFormat="false" ht="12" hidden="false" customHeight="false" outlineLevel="0" collapsed="false">
      <c r="A153" s="29" t="n">
        <v>513</v>
      </c>
      <c r="B153" s="30" t="n">
        <v>19333912</v>
      </c>
      <c r="C153" s="27" t="s">
        <v>615</v>
      </c>
      <c r="D153" s="27" t="s">
        <v>35</v>
      </c>
      <c r="E153" s="27" t="s">
        <v>35</v>
      </c>
      <c r="F153" s="27" t="s">
        <v>616</v>
      </c>
      <c r="G153" s="27"/>
      <c r="H153" s="28"/>
    </row>
    <row r="154" customFormat="false" ht="12" hidden="false" customHeight="false" outlineLevel="0" collapsed="false">
      <c r="A154" s="29" t="n">
        <v>89</v>
      </c>
      <c r="B154" s="30" t="n">
        <v>19351832</v>
      </c>
      <c r="C154" s="27" t="s">
        <v>617</v>
      </c>
      <c r="D154" s="27" t="s">
        <v>35</v>
      </c>
      <c r="E154" s="27" t="s">
        <v>35</v>
      </c>
      <c r="F154" s="27" t="s">
        <v>618</v>
      </c>
      <c r="G154" s="27" t="s">
        <v>619</v>
      </c>
      <c r="H154" s="28" t="s">
        <v>620</v>
      </c>
    </row>
    <row r="155" customFormat="false" ht="12" hidden="false" customHeight="false" outlineLevel="0" collapsed="false">
      <c r="A155" s="29" t="n">
        <v>107</v>
      </c>
      <c r="B155" s="30" t="n">
        <v>19387551</v>
      </c>
      <c r="C155" s="27" t="s">
        <v>621</v>
      </c>
      <c r="D155" s="27" t="s">
        <v>35</v>
      </c>
      <c r="E155" s="27" t="s">
        <v>35</v>
      </c>
      <c r="F155" s="27" t="s">
        <v>622</v>
      </c>
      <c r="G155" s="27" t="s">
        <v>623</v>
      </c>
      <c r="H155" s="28" t="s">
        <v>624</v>
      </c>
    </row>
    <row r="156" customFormat="false" ht="12" hidden="false" customHeight="false" outlineLevel="0" collapsed="false">
      <c r="A156" s="29" t="n">
        <v>471</v>
      </c>
      <c r="B156" s="30" t="n">
        <v>19387551</v>
      </c>
      <c r="C156" s="27" t="s">
        <v>625</v>
      </c>
      <c r="D156" s="27" t="s">
        <v>35</v>
      </c>
      <c r="E156" s="27" t="s">
        <v>35</v>
      </c>
      <c r="F156" s="27" t="s">
        <v>626</v>
      </c>
      <c r="G156" s="27"/>
      <c r="H156" s="28"/>
    </row>
    <row r="157" customFormat="false" ht="12" hidden="false" customHeight="false" outlineLevel="0" collapsed="false">
      <c r="A157" s="29" t="n">
        <v>473</v>
      </c>
      <c r="B157" s="30" t="n">
        <v>19387551</v>
      </c>
      <c r="C157" s="27" t="s">
        <v>627</v>
      </c>
      <c r="D157" s="27" t="s">
        <v>35</v>
      </c>
      <c r="E157" s="27" t="s">
        <v>35</v>
      </c>
      <c r="F157" s="27" t="s">
        <v>628</v>
      </c>
      <c r="G157" s="27"/>
      <c r="H157" s="28"/>
    </row>
    <row r="158" customFormat="false" ht="12" hidden="false" customHeight="false" outlineLevel="0" collapsed="false">
      <c r="A158" s="29" t="n">
        <v>514</v>
      </c>
      <c r="B158" s="30" t="n">
        <v>19387551</v>
      </c>
      <c r="C158" s="27" t="s">
        <v>629</v>
      </c>
      <c r="D158" s="27" t="s">
        <v>35</v>
      </c>
      <c r="E158" s="27" t="s">
        <v>35</v>
      </c>
      <c r="F158" s="27" t="s">
        <v>630</v>
      </c>
      <c r="G158" s="27"/>
      <c r="H158" s="28"/>
    </row>
    <row r="159" customFormat="false" ht="12" hidden="false" customHeight="false" outlineLevel="0" collapsed="false">
      <c r="A159" s="29" t="n">
        <v>76</v>
      </c>
      <c r="B159" s="30" t="n">
        <v>19398485</v>
      </c>
      <c r="C159" s="27" t="s">
        <v>631</v>
      </c>
      <c r="D159" s="27" t="s">
        <v>35</v>
      </c>
      <c r="E159" s="27" t="s">
        <v>35</v>
      </c>
      <c r="F159" s="27" t="s">
        <v>632</v>
      </c>
      <c r="G159" s="27" t="s">
        <v>633</v>
      </c>
      <c r="H159" s="28" t="s">
        <v>634</v>
      </c>
    </row>
    <row r="160" customFormat="false" ht="12" hidden="false" customHeight="false" outlineLevel="0" collapsed="false">
      <c r="A160" s="29" t="n">
        <v>208</v>
      </c>
      <c r="B160" s="30" t="n">
        <v>19413827</v>
      </c>
      <c r="C160" s="27" t="s">
        <v>635</v>
      </c>
      <c r="D160" s="27" t="s">
        <v>82</v>
      </c>
      <c r="E160" s="27" t="s">
        <v>636</v>
      </c>
      <c r="F160" s="27" t="s">
        <v>637</v>
      </c>
      <c r="G160" s="27" t="s">
        <v>638</v>
      </c>
      <c r="H160" s="28" t="s">
        <v>639</v>
      </c>
    </row>
    <row r="161" customFormat="false" ht="12" hidden="false" customHeight="false" outlineLevel="0" collapsed="false">
      <c r="A161" s="29" t="n">
        <v>205</v>
      </c>
      <c r="B161" s="30" t="n">
        <v>19451398</v>
      </c>
      <c r="C161" s="27" t="s">
        <v>640</v>
      </c>
      <c r="D161" s="27" t="s">
        <v>82</v>
      </c>
      <c r="E161" s="27" t="s">
        <v>83</v>
      </c>
      <c r="F161" s="27" t="s">
        <v>641</v>
      </c>
      <c r="G161" s="27" t="s">
        <v>642</v>
      </c>
      <c r="H161" s="28" t="s">
        <v>643</v>
      </c>
    </row>
    <row r="162" customFormat="false" ht="12" hidden="false" customHeight="false" outlineLevel="0" collapsed="false">
      <c r="A162" s="29" t="n">
        <v>61</v>
      </c>
      <c r="B162" s="30" t="n">
        <v>19465455</v>
      </c>
      <c r="C162" s="27" t="s">
        <v>644</v>
      </c>
      <c r="D162" s="27" t="s">
        <v>35</v>
      </c>
      <c r="E162" s="27" t="s">
        <v>35</v>
      </c>
      <c r="F162" s="27" t="s">
        <v>645</v>
      </c>
      <c r="G162" s="27" t="s">
        <v>646</v>
      </c>
      <c r="H162" s="28"/>
    </row>
    <row r="163" customFormat="false" ht="12" hidden="false" customHeight="false" outlineLevel="0" collapsed="false">
      <c r="A163" s="29" t="n">
        <v>505</v>
      </c>
      <c r="B163" s="30" t="n">
        <v>19475308</v>
      </c>
      <c r="C163" s="27" t="s">
        <v>647</v>
      </c>
      <c r="D163" s="27" t="s">
        <v>35</v>
      </c>
      <c r="E163" s="27" t="s">
        <v>35</v>
      </c>
      <c r="F163" s="27" t="s">
        <v>648</v>
      </c>
      <c r="G163" s="27"/>
      <c r="H163" s="28"/>
    </row>
    <row r="164" customFormat="false" ht="12" hidden="false" customHeight="false" outlineLevel="0" collapsed="false">
      <c r="A164" s="29" t="n">
        <v>423</v>
      </c>
      <c r="B164" s="30" t="n">
        <v>19487365</v>
      </c>
      <c r="C164" s="27" t="s">
        <v>649</v>
      </c>
      <c r="D164" s="27" t="s">
        <v>35</v>
      </c>
      <c r="E164" s="27" t="s">
        <v>35</v>
      </c>
      <c r="F164" s="27" t="s">
        <v>650</v>
      </c>
      <c r="G164" s="27"/>
      <c r="H164" s="28"/>
    </row>
    <row r="165" customFormat="false" ht="12" hidden="false" customHeight="false" outlineLevel="0" collapsed="false">
      <c r="A165" s="29" t="n">
        <v>213</v>
      </c>
      <c r="B165" s="30" t="n">
        <v>19492169</v>
      </c>
      <c r="C165" s="27" t="s">
        <v>651</v>
      </c>
      <c r="D165" s="27" t="s">
        <v>82</v>
      </c>
      <c r="E165" s="27" t="s">
        <v>275</v>
      </c>
      <c r="F165" s="27" t="s">
        <v>652</v>
      </c>
      <c r="G165" s="27" t="s">
        <v>653</v>
      </c>
      <c r="H165" s="28" t="s">
        <v>654</v>
      </c>
    </row>
    <row r="166" customFormat="false" ht="12" hidden="false" customHeight="false" outlineLevel="0" collapsed="false">
      <c r="A166" s="29" t="n">
        <v>461</v>
      </c>
      <c r="B166" s="30" t="n">
        <v>19492169</v>
      </c>
      <c r="C166" s="27" t="s">
        <v>655</v>
      </c>
      <c r="D166" s="27" t="s">
        <v>35</v>
      </c>
      <c r="E166" s="27" t="s">
        <v>35</v>
      </c>
      <c r="F166" s="27" t="s">
        <v>656</v>
      </c>
      <c r="G166" s="27"/>
      <c r="H166" s="28"/>
    </row>
    <row r="167" customFormat="false" ht="12" hidden="false" customHeight="false" outlineLevel="0" collapsed="false">
      <c r="A167" s="29" t="n">
        <v>140</v>
      </c>
      <c r="B167" s="30" t="n">
        <v>19494224</v>
      </c>
      <c r="C167" s="27" t="s">
        <v>657</v>
      </c>
      <c r="D167" s="27" t="s">
        <v>175</v>
      </c>
      <c r="E167" s="27" t="s">
        <v>181</v>
      </c>
      <c r="F167" s="27" t="s">
        <v>658</v>
      </c>
      <c r="G167" s="27" t="s">
        <v>659</v>
      </c>
      <c r="H167" s="28" t="s">
        <v>660</v>
      </c>
    </row>
    <row r="168" customFormat="false" ht="12" hidden="false" customHeight="false" outlineLevel="0" collapsed="false">
      <c r="A168" s="29" t="n">
        <v>146</v>
      </c>
      <c r="B168" s="30" t="n">
        <v>19494224</v>
      </c>
      <c r="C168" s="27" t="s">
        <v>661</v>
      </c>
      <c r="D168" s="27" t="s">
        <v>175</v>
      </c>
      <c r="E168" s="27" t="s">
        <v>176</v>
      </c>
      <c r="F168" s="27" t="s">
        <v>662</v>
      </c>
      <c r="G168" s="27" t="s">
        <v>663</v>
      </c>
      <c r="H168" s="28" t="s">
        <v>664</v>
      </c>
    </row>
    <row r="169" customFormat="false" ht="12" hidden="false" customHeight="false" outlineLevel="0" collapsed="false">
      <c r="A169" s="29" t="n">
        <v>101</v>
      </c>
      <c r="B169" s="30" t="n">
        <v>20159388</v>
      </c>
      <c r="C169" s="27" t="s">
        <v>665</v>
      </c>
      <c r="D169" s="27" t="s">
        <v>35</v>
      </c>
      <c r="E169" s="27" t="s">
        <v>35</v>
      </c>
      <c r="F169" s="27" t="s">
        <v>666</v>
      </c>
      <c r="G169" s="27" t="s">
        <v>667</v>
      </c>
      <c r="H169" s="28" t="s">
        <v>668</v>
      </c>
    </row>
    <row r="170" customFormat="false" ht="12" hidden="false" customHeight="false" outlineLevel="0" collapsed="false">
      <c r="A170" s="29" t="n">
        <v>523</v>
      </c>
      <c r="B170" s="30" t="n">
        <v>20560033</v>
      </c>
      <c r="C170" s="27" t="s">
        <v>669</v>
      </c>
      <c r="D170" s="27" t="s">
        <v>35</v>
      </c>
      <c r="E170" s="27" t="s">
        <v>35</v>
      </c>
      <c r="F170" s="27" t="s">
        <v>670</v>
      </c>
      <c r="G170" s="27"/>
      <c r="H170" s="28"/>
    </row>
    <row r="171" customFormat="false" ht="12" hidden="false" customHeight="false" outlineLevel="0" collapsed="false">
      <c r="A171" s="29" t="n">
        <v>1</v>
      </c>
      <c r="B171" s="30" t="n">
        <v>20722989</v>
      </c>
      <c r="C171" s="27" t="s">
        <v>671</v>
      </c>
      <c r="D171" s="27" t="s">
        <v>672</v>
      </c>
      <c r="E171" s="27" t="s">
        <v>673</v>
      </c>
      <c r="F171" s="27" t="s">
        <v>674</v>
      </c>
      <c r="G171" s="27" t="s">
        <v>675</v>
      </c>
      <c r="H171" s="28" t="s">
        <v>676</v>
      </c>
    </row>
    <row r="172" customFormat="false" ht="12" hidden="false" customHeight="false" outlineLevel="0" collapsed="false">
      <c r="A172" s="29" t="n">
        <v>85</v>
      </c>
      <c r="B172" s="30" t="n">
        <v>20952393</v>
      </c>
      <c r="C172" s="27" t="s">
        <v>677</v>
      </c>
      <c r="D172" s="27" t="s">
        <v>35</v>
      </c>
      <c r="E172" s="27" t="s">
        <v>35</v>
      </c>
      <c r="F172" s="27" t="s">
        <v>678</v>
      </c>
      <c r="G172" s="27" t="s">
        <v>679</v>
      </c>
      <c r="H172" s="28"/>
    </row>
    <row r="173" customFormat="false" ht="12" hidden="false" customHeight="false" outlineLevel="0" collapsed="false">
      <c r="A173" s="29" t="n">
        <v>60</v>
      </c>
      <c r="B173" s="30" t="n">
        <v>21176376</v>
      </c>
      <c r="C173" s="27" t="s">
        <v>680</v>
      </c>
      <c r="D173" s="27" t="s">
        <v>35</v>
      </c>
      <c r="E173" s="27" t="s">
        <v>35</v>
      </c>
      <c r="F173" s="27" t="s">
        <v>681</v>
      </c>
      <c r="G173" s="27" t="s">
        <v>682</v>
      </c>
      <c r="H173" s="28" t="s">
        <v>683</v>
      </c>
    </row>
    <row r="174" customFormat="false" ht="12" hidden="false" customHeight="false" outlineLevel="0" collapsed="false">
      <c r="A174" s="29" t="n">
        <v>261</v>
      </c>
      <c r="B174" s="30" t="n">
        <v>21231475</v>
      </c>
      <c r="C174" s="27" t="s">
        <v>684</v>
      </c>
      <c r="D174" s="27" t="s">
        <v>518</v>
      </c>
      <c r="E174" s="27" t="s">
        <v>519</v>
      </c>
      <c r="F174" s="27" t="s">
        <v>685</v>
      </c>
      <c r="G174" s="27" t="s">
        <v>686</v>
      </c>
      <c r="H174" s="28" t="s">
        <v>687</v>
      </c>
    </row>
    <row r="175" customFormat="false" ht="12" hidden="false" customHeight="false" outlineLevel="0" collapsed="false">
      <c r="A175" s="29" t="n">
        <v>10</v>
      </c>
      <c r="B175" s="30" t="n">
        <v>21418949</v>
      </c>
      <c r="C175" s="27" t="s">
        <v>688</v>
      </c>
      <c r="D175" s="27" t="s">
        <v>135</v>
      </c>
      <c r="E175" s="27" t="s">
        <v>689</v>
      </c>
      <c r="F175" s="27" t="s">
        <v>690</v>
      </c>
      <c r="G175" s="27" t="s">
        <v>691</v>
      </c>
      <c r="H175" s="28"/>
    </row>
    <row r="176" customFormat="false" ht="12" hidden="false" customHeight="false" outlineLevel="0" collapsed="false">
      <c r="A176" s="29" t="n">
        <v>50</v>
      </c>
      <c r="B176" s="30" t="n">
        <v>22380397</v>
      </c>
      <c r="C176" s="27" t="s">
        <v>692</v>
      </c>
      <c r="D176" s="27" t="s">
        <v>88</v>
      </c>
      <c r="E176" s="27" t="s">
        <v>89</v>
      </c>
      <c r="F176" s="27" t="s">
        <v>693</v>
      </c>
      <c r="G176" s="27" t="s">
        <v>694</v>
      </c>
      <c r="H176" s="28" t="s">
        <v>695</v>
      </c>
    </row>
    <row r="177" customFormat="false" ht="12" hidden="false" customHeight="false" outlineLevel="0" collapsed="false">
      <c r="A177" s="29" t="n">
        <v>425</v>
      </c>
      <c r="B177" s="30" t="n">
        <v>22780778</v>
      </c>
      <c r="C177" s="27" t="s">
        <v>696</v>
      </c>
      <c r="D177" s="27" t="s">
        <v>697</v>
      </c>
      <c r="E177" s="27" t="s">
        <v>698</v>
      </c>
      <c r="F177" s="27" t="s">
        <v>699</v>
      </c>
      <c r="G177" s="27" t="s">
        <v>700</v>
      </c>
      <c r="H177" s="28"/>
    </row>
    <row r="178" customFormat="false" ht="12" hidden="false" customHeight="false" outlineLevel="0" collapsed="false">
      <c r="A178" s="29" t="n">
        <v>358</v>
      </c>
      <c r="B178" s="30" t="n">
        <v>23273308</v>
      </c>
      <c r="C178" s="27" t="s">
        <v>701</v>
      </c>
      <c r="D178" s="27" t="s">
        <v>118</v>
      </c>
      <c r="E178" s="27" t="s">
        <v>119</v>
      </c>
      <c r="F178" s="27" t="s">
        <v>702</v>
      </c>
      <c r="G178" s="27" t="s">
        <v>703</v>
      </c>
      <c r="H178" s="28" t="s">
        <v>704</v>
      </c>
    </row>
    <row r="179" customFormat="false" ht="12" hidden="false" customHeight="false" outlineLevel="0" collapsed="false">
      <c r="A179" s="29" t="n">
        <v>172</v>
      </c>
      <c r="B179" s="30" t="n">
        <v>23466598</v>
      </c>
      <c r="C179" s="27" t="s">
        <v>705</v>
      </c>
      <c r="D179" s="27" t="s">
        <v>222</v>
      </c>
      <c r="E179" s="27" t="s">
        <v>223</v>
      </c>
      <c r="F179" s="27" t="s">
        <v>706</v>
      </c>
      <c r="G179" s="27" t="s">
        <v>707</v>
      </c>
      <c r="H179" s="28" t="s">
        <v>708</v>
      </c>
    </row>
    <row r="180" customFormat="false" ht="12" hidden="false" customHeight="false" outlineLevel="0" collapsed="false">
      <c r="A180" s="29" t="n">
        <v>135</v>
      </c>
      <c r="B180" s="30" t="n">
        <v>23488716</v>
      </c>
      <c r="C180" s="27" t="s">
        <v>709</v>
      </c>
      <c r="D180" s="27" t="s">
        <v>175</v>
      </c>
      <c r="E180" s="27" t="s">
        <v>190</v>
      </c>
      <c r="F180" s="27" t="s">
        <v>710</v>
      </c>
      <c r="G180" s="27" t="s">
        <v>711</v>
      </c>
      <c r="H180" s="28" t="s">
        <v>712</v>
      </c>
    </row>
    <row r="181" customFormat="false" ht="12" hidden="false" customHeight="false" outlineLevel="0" collapsed="false">
      <c r="A181" s="29" t="n">
        <v>151</v>
      </c>
      <c r="B181" s="30" t="n">
        <v>23549327</v>
      </c>
      <c r="C181" s="27" t="s">
        <v>713</v>
      </c>
      <c r="D181" s="27" t="s">
        <v>175</v>
      </c>
      <c r="E181" s="27" t="s">
        <v>593</v>
      </c>
      <c r="F181" s="27" t="s">
        <v>714</v>
      </c>
      <c r="G181" s="27" t="s">
        <v>715</v>
      </c>
      <c r="H181" s="28"/>
    </row>
    <row r="182" customFormat="false" ht="12" hidden="false" customHeight="false" outlineLevel="0" collapsed="false">
      <c r="A182" s="29" t="n">
        <v>138</v>
      </c>
      <c r="B182" s="30" t="n">
        <v>23549327</v>
      </c>
      <c r="C182" s="27" t="s">
        <v>716</v>
      </c>
      <c r="D182" s="27" t="s">
        <v>175</v>
      </c>
      <c r="E182" s="27" t="s">
        <v>181</v>
      </c>
      <c r="F182" s="27" t="s">
        <v>717</v>
      </c>
      <c r="G182" s="27" t="s">
        <v>718</v>
      </c>
      <c r="H182" s="28"/>
    </row>
    <row r="183" customFormat="false" ht="12" hidden="false" customHeight="false" outlineLevel="0" collapsed="false">
      <c r="A183" s="29" t="n">
        <v>171</v>
      </c>
      <c r="B183" s="30" t="n">
        <v>23739366</v>
      </c>
      <c r="C183" s="27" t="s">
        <v>719</v>
      </c>
      <c r="D183" s="27" t="s">
        <v>222</v>
      </c>
      <c r="E183" s="27" t="s">
        <v>223</v>
      </c>
      <c r="F183" s="27" t="s">
        <v>720</v>
      </c>
      <c r="G183" s="27" t="s">
        <v>721</v>
      </c>
      <c r="H183" s="28" t="s">
        <v>722</v>
      </c>
    </row>
    <row r="184" customFormat="false" ht="12" hidden="false" customHeight="false" outlineLevel="0" collapsed="false">
      <c r="A184" s="29" t="n">
        <v>143</v>
      </c>
      <c r="B184" s="30" t="n">
        <v>23857390</v>
      </c>
      <c r="C184" s="27" t="s">
        <v>723</v>
      </c>
      <c r="D184" s="27" t="s">
        <v>175</v>
      </c>
      <c r="E184" s="27" t="s">
        <v>724</v>
      </c>
      <c r="F184" s="27" t="s">
        <v>725</v>
      </c>
      <c r="G184" s="27" t="s">
        <v>726</v>
      </c>
      <c r="H184" s="28" t="s">
        <v>727</v>
      </c>
    </row>
    <row r="185" customFormat="false" ht="12" hidden="false" customHeight="false" outlineLevel="0" collapsed="false">
      <c r="A185" s="29" t="n">
        <v>460</v>
      </c>
      <c r="B185" s="30" t="n">
        <v>24022139</v>
      </c>
      <c r="C185" s="27" t="s">
        <v>728</v>
      </c>
      <c r="D185" s="27" t="s">
        <v>35</v>
      </c>
      <c r="E185" s="27" t="s">
        <v>35</v>
      </c>
      <c r="F185" s="27" t="s">
        <v>729</v>
      </c>
      <c r="G185" s="27"/>
      <c r="H185" s="28"/>
    </row>
    <row r="186" customFormat="false" ht="12" hidden="false" customHeight="false" outlineLevel="0" collapsed="false">
      <c r="A186" s="29" t="n">
        <v>459</v>
      </c>
      <c r="B186" s="30" t="n">
        <v>24022139</v>
      </c>
      <c r="C186" s="27" t="s">
        <v>730</v>
      </c>
      <c r="D186" s="27" t="s">
        <v>35</v>
      </c>
      <c r="E186" s="27" t="s">
        <v>35</v>
      </c>
      <c r="F186" s="27" t="s">
        <v>731</v>
      </c>
      <c r="G186" s="27"/>
      <c r="H186" s="28"/>
    </row>
    <row r="187" customFormat="false" ht="12" hidden="false" customHeight="false" outlineLevel="0" collapsed="false">
      <c r="A187" s="29" t="n">
        <v>311</v>
      </c>
      <c r="B187" s="30" t="n">
        <v>24766032</v>
      </c>
      <c r="C187" s="27" t="s">
        <v>732</v>
      </c>
      <c r="D187" s="27" t="s">
        <v>233</v>
      </c>
      <c r="E187" s="27" t="s">
        <v>234</v>
      </c>
      <c r="F187" s="27" t="s">
        <v>733</v>
      </c>
      <c r="G187" s="27" t="s">
        <v>734</v>
      </c>
      <c r="H187" s="28" t="s">
        <v>735</v>
      </c>
    </row>
    <row r="188" customFormat="false" ht="12" hidden="false" customHeight="false" outlineLevel="0" collapsed="false">
      <c r="A188" s="29" t="n">
        <v>432</v>
      </c>
      <c r="B188" s="30" t="n">
        <v>25174326</v>
      </c>
      <c r="C188" s="27" t="s">
        <v>736</v>
      </c>
      <c r="D188" s="27" t="s">
        <v>233</v>
      </c>
      <c r="E188" s="27" t="s">
        <v>737</v>
      </c>
      <c r="F188" s="27" t="s">
        <v>738</v>
      </c>
      <c r="G188" s="27"/>
      <c r="H188" s="28"/>
    </row>
    <row r="189" customFormat="false" ht="12" hidden="false" customHeight="false" outlineLevel="0" collapsed="false">
      <c r="A189" s="29" t="n">
        <v>295</v>
      </c>
      <c r="B189" s="30" t="n">
        <v>25214601</v>
      </c>
      <c r="C189" s="27" t="s">
        <v>739</v>
      </c>
      <c r="D189" s="27" t="s">
        <v>195</v>
      </c>
      <c r="E189" s="27" t="s">
        <v>196</v>
      </c>
      <c r="F189" s="27" t="s">
        <v>740</v>
      </c>
      <c r="G189" s="27" t="s">
        <v>741</v>
      </c>
      <c r="H189" s="28" t="s">
        <v>742</v>
      </c>
    </row>
    <row r="190" customFormat="false" ht="12" hidden="false" customHeight="false" outlineLevel="0" collapsed="false">
      <c r="A190" s="29" t="n">
        <v>184</v>
      </c>
      <c r="B190" s="30" t="n">
        <v>25255167</v>
      </c>
      <c r="C190" s="27" t="s">
        <v>743</v>
      </c>
      <c r="D190" s="27" t="s">
        <v>147</v>
      </c>
      <c r="E190" s="27" t="s">
        <v>162</v>
      </c>
      <c r="F190" s="27" t="s">
        <v>744</v>
      </c>
      <c r="G190" s="27" t="s">
        <v>745</v>
      </c>
      <c r="H190" s="28" t="s">
        <v>746</v>
      </c>
    </row>
    <row r="191" customFormat="false" ht="12" hidden="false" customHeight="false" outlineLevel="0" collapsed="false">
      <c r="A191" s="29" t="n">
        <v>439</v>
      </c>
      <c r="B191" s="30" t="n">
        <v>25257072</v>
      </c>
      <c r="C191" s="27" t="s">
        <v>747</v>
      </c>
      <c r="D191" s="27" t="s">
        <v>40</v>
      </c>
      <c r="E191" s="27" t="s">
        <v>748</v>
      </c>
      <c r="F191" s="27" t="s">
        <v>749</v>
      </c>
      <c r="G191" s="27"/>
      <c r="H191" s="28"/>
    </row>
    <row r="192" customFormat="false" ht="12" hidden="false" customHeight="false" outlineLevel="0" collapsed="false">
      <c r="A192" s="29" t="n">
        <v>178</v>
      </c>
      <c r="B192" s="30" t="n">
        <v>25289413</v>
      </c>
      <c r="C192" s="27" t="s">
        <v>750</v>
      </c>
      <c r="D192" s="27" t="s">
        <v>147</v>
      </c>
      <c r="E192" s="27" t="s">
        <v>751</v>
      </c>
      <c r="F192" s="27" t="s">
        <v>752</v>
      </c>
      <c r="G192" s="27" t="s">
        <v>753</v>
      </c>
      <c r="H192" s="28" t="s">
        <v>754</v>
      </c>
    </row>
    <row r="193" customFormat="false" ht="12" hidden="false" customHeight="false" outlineLevel="0" collapsed="false">
      <c r="A193" s="29" t="n">
        <v>181</v>
      </c>
      <c r="B193" s="30" t="n">
        <v>25310644</v>
      </c>
      <c r="C193" s="27" t="s">
        <v>755</v>
      </c>
      <c r="D193" s="27" t="s">
        <v>147</v>
      </c>
      <c r="E193" s="27" t="s">
        <v>162</v>
      </c>
      <c r="F193" s="27" t="s">
        <v>756</v>
      </c>
      <c r="G193" s="27" t="s">
        <v>757</v>
      </c>
      <c r="H193" s="28" t="s">
        <v>758</v>
      </c>
    </row>
    <row r="194" customFormat="false" ht="12" hidden="false" customHeight="false" outlineLevel="0" collapsed="false">
      <c r="A194" s="29" t="n">
        <v>288</v>
      </c>
      <c r="B194" s="30" t="n">
        <v>27783194</v>
      </c>
      <c r="C194" s="27" t="s">
        <v>759</v>
      </c>
      <c r="D194" s="27" t="s">
        <v>53</v>
      </c>
      <c r="E194" s="27" t="s">
        <v>760</v>
      </c>
      <c r="F194" s="27" t="s">
        <v>761</v>
      </c>
      <c r="G194" s="27" t="s">
        <v>762</v>
      </c>
      <c r="H194" s="28" t="s">
        <v>763</v>
      </c>
    </row>
    <row r="195" customFormat="false" ht="12" hidden="false" customHeight="false" outlineLevel="0" collapsed="false">
      <c r="A195" s="29" t="n">
        <v>359</v>
      </c>
      <c r="B195" s="30" t="n">
        <v>28535039</v>
      </c>
      <c r="C195" s="27" t="s">
        <v>764</v>
      </c>
      <c r="D195" s="27" t="s">
        <v>118</v>
      </c>
      <c r="E195" s="27" t="s">
        <v>119</v>
      </c>
      <c r="F195" s="27" t="s">
        <v>765</v>
      </c>
      <c r="G195" s="27" t="s">
        <v>766</v>
      </c>
      <c r="H195" s="28" t="s">
        <v>767</v>
      </c>
    </row>
    <row r="196" customFormat="false" ht="12" hidden="false" customHeight="false" outlineLevel="0" collapsed="false">
      <c r="A196" s="29" t="n">
        <v>364</v>
      </c>
      <c r="B196" s="30" t="n">
        <v>28545572</v>
      </c>
      <c r="C196" s="27" t="s">
        <v>768</v>
      </c>
      <c r="D196" s="27" t="s">
        <v>118</v>
      </c>
      <c r="E196" s="27" t="s">
        <v>119</v>
      </c>
      <c r="F196" s="27" t="s">
        <v>769</v>
      </c>
      <c r="G196" s="27" t="s">
        <v>770</v>
      </c>
      <c r="H196" s="28" t="s">
        <v>771</v>
      </c>
    </row>
    <row r="197" customFormat="false" ht="12" hidden="false" customHeight="false" outlineLevel="0" collapsed="false">
      <c r="A197" s="29" t="n">
        <v>380</v>
      </c>
      <c r="B197" s="30" t="n">
        <v>29218976</v>
      </c>
      <c r="C197" s="27" t="s">
        <v>772</v>
      </c>
      <c r="D197" s="27" t="s">
        <v>40</v>
      </c>
      <c r="E197" s="27" t="s">
        <v>68</v>
      </c>
      <c r="F197" s="27" t="s">
        <v>773</v>
      </c>
      <c r="G197" s="27" t="s">
        <v>774</v>
      </c>
      <c r="H197" s="28" t="s">
        <v>775</v>
      </c>
    </row>
    <row r="198" customFormat="false" ht="12" hidden="false" customHeight="false" outlineLevel="0" collapsed="false">
      <c r="A198" s="29" t="n">
        <v>494</v>
      </c>
      <c r="B198" s="30" t="n">
        <v>29218976</v>
      </c>
      <c r="C198" s="27" t="s">
        <v>776</v>
      </c>
      <c r="D198" s="27" t="s">
        <v>40</v>
      </c>
      <c r="E198" s="27" t="s">
        <v>68</v>
      </c>
      <c r="F198" s="27" t="s">
        <v>777</v>
      </c>
      <c r="G198" s="27"/>
      <c r="H198" s="28"/>
    </row>
    <row r="199" customFormat="false" ht="12" hidden="false" customHeight="false" outlineLevel="0" collapsed="false">
      <c r="A199" s="29" t="n">
        <v>186</v>
      </c>
      <c r="B199" s="30" t="n">
        <v>29359099</v>
      </c>
      <c r="C199" s="27" t="s">
        <v>778</v>
      </c>
      <c r="D199" s="27" t="s">
        <v>147</v>
      </c>
      <c r="E199" s="27" t="s">
        <v>779</v>
      </c>
      <c r="F199" s="27" t="s">
        <v>780</v>
      </c>
      <c r="G199" s="27" t="s">
        <v>781</v>
      </c>
      <c r="H199" s="28" t="s">
        <v>782</v>
      </c>
    </row>
    <row r="200" customFormat="false" ht="12" hidden="false" customHeight="false" outlineLevel="0" collapsed="false">
      <c r="A200" s="29" t="n">
        <v>294</v>
      </c>
      <c r="B200" s="30" t="n">
        <v>29809329</v>
      </c>
      <c r="C200" s="27" t="s">
        <v>783</v>
      </c>
      <c r="D200" s="27" t="s">
        <v>195</v>
      </c>
      <c r="E200" s="27" t="s">
        <v>196</v>
      </c>
      <c r="F200" s="27" t="s">
        <v>784</v>
      </c>
      <c r="G200" s="27" t="s">
        <v>785</v>
      </c>
      <c r="H200" s="28" t="s">
        <v>786</v>
      </c>
    </row>
    <row r="201" customFormat="false" ht="12" hidden="false" customHeight="false" outlineLevel="0" collapsed="false">
      <c r="A201" s="29" t="n">
        <v>342</v>
      </c>
      <c r="B201" s="30" t="n">
        <v>30203992</v>
      </c>
      <c r="C201" s="27" t="s">
        <v>787</v>
      </c>
      <c r="D201" s="27" t="s">
        <v>59</v>
      </c>
      <c r="E201" s="27" t="s">
        <v>115</v>
      </c>
      <c r="F201" s="27" t="s">
        <v>788</v>
      </c>
      <c r="G201" s="27" t="s">
        <v>789</v>
      </c>
      <c r="H201" s="28" t="s">
        <v>790</v>
      </c>
    </row>
    <row r="202" customFormat="false" ht="12" hidden="false" customHeight="false" outlineLevel="0" collapsed="false">
      <c r="A202" s="29" t="n">
        <v>164</v>
      </c>
      <c r="B202" s="30" t="n">
        <v>30322381</v>
      </c>
      <c r="C202" s="27" t="s">
        <v>791</v>
      </c>
      <c r="D202" s="27" t="s">
        <v>240</v>
      </c>
      <c r="E202" s="27" t="s">
        <v>792</v>
      </c>
      <c r="F202" s="27" t="s">
        <v>793</v>
      </c>
      <c r="G202" s="27" t="s">
        <v>794</v>
      </c>
      <c r="H202" s="28"/>
    </row>
    <row r="203" customFormat="false" ht="12" hidden="false" customHeight="false" outlineLevel="0" collapsed="false">
      <c r="A203" s="29" t="n">
        <v>467</v>
      </c>
      <c r="B203" s="30" t="n">
        <v>30341883</v>
      </c>
      <c r="C203" s="27" t="s">
        <v>795</v>
      </c>
      <c r="D203" s="27" t="s">
        <v>35</v>
      </c>
      <c r="E203" s="27" t="s">
        <v>35</v>
      </c>
      <c r="F203" s="27" t="s">
        <v>796</v>
      </c>
      <c r="G203" s="27"/>
      <c r="H203" s="28"/>
    </row>
    <row r="204" customFormat="false" ht="12" hidden="false" customHeight="false" outlineLevel="0" collapsed="false">
      <c r="A204" s="29" t="n">
        <v>274</v>
      </c>
      <c r="B204" s="30" t="n">
        <v>30713378</v>
      </c>
      <c r="C204" s="27" t="s">
        <v>797</v>
      </c>
      <c r="D204" s="27" t="s">
        <v>305</v>
      </c>
      <c r="E204" s="27" t="s">
        <v>575</v>
      </c>
      <c r="F204" s="27" t="s">
        <v>798</v>
      </c>
      <c r="G204" s="27" t="s">
        <v>799</v>
      </c>
      <c r="H204" s="28"/>
    </row>
    <row r="205" customFormat="false" ht="12" hidden="false" customHeight="false" outlineLevel="0" collapsed="false">
      <c r="A205" s="29" t="n">
        <v>270</v>
      </c>
      <c r="B205" s="30" t="n">
        <v>30728850</v>
      </c>
      <c r="C205" s="27" t="s">
        <v>800</v>
      </c>
      <c r="D205" s="27" t="s">
        <v>305</v>
      </c>
      <c r="E205" s="27" t="s">
        <v>575</v>
      </c>
      <c r="F205" s="27" t="s">
        <v>801</v>
      </c>
      <c r="G205" s="27" t="s">
        <v>802</v>
      </c>
      <c r="H205" s="28" t="s">
        <v>803</v>
      </c>
    </row>
    <row r="206" customFormat="false" ht="12" hidden="false" customHeight="false" outlineLevel="0" collapsed="false">
      <c r="A206" s="29" t="n">
        <v>134</v>
      </c>
      <c r="B206" s="30" t="n">
        <v>30771130</v>
      </c>
      <c r="C206" s="27" t="s">
        <v>804</v>
      </c>
      <c r="D206" s="27" t="s">
        <v>697</v>
      </c>
      <c r="E206" s="27" t="s">
        <v>805</v>
      </c>
      <c r="F206" s="27" t="s">
        <v>806</v>
      </c>
      <c r="G206" s="27" t="s">
        <v>807</v>
      </c>
      <c r="H206" s="28" t="s">
        <v>808</v>
      </c>
    </row>
    <row r="207" customFormat="false" ht="12" hidden="false" customHeight="false" outlineLevel="0" collapsed="false">
      <c r="A207" s="29" t="n">
        <v>382</v>
      </c>
      <c r="B207" s="30" t="n">
        <v>31221854</v>
      </c>
      <c r="C207" s="27" t="s">
        <v>809</v>
      </c>
      <c r="D207" s="27" t="s">
        <v>40</v>
      </c>
      <c r="E207" s="27" t="s">
        <v>68</v>
      </c>
      <c r="F207" s="27" t="s">
        <v>810</v>
      </c>
      <c r="G207" s="27" t="s">
        <v>811</v>
      </c>
      <c r="H207" s="28"/>
    </row>
    <row r="208" customFormat="false" ht="12" hidden="false" customHeight="false" outlineLevel="0" collapsed="false">
      <c r="A208" s="29" t="n">
        <v>384</v>
      </c>
      <c r="B208" s="30" t="n">
        <v>31277611</v>
      </c>
      <c r="C208" s="27" t="s">
        <v>812</v>
      </c>
      <c r="D208" s="27" t="s">
        <v>40</v>
      </c>
      <c r="E208" s="27" t="s">
        <v>68</v>
      </c>
      <c r="F208" s="27" t="s">
        <v>813</v>
      </c>
      <c r="G208" s="27" t="s">
        <v>814</v>
      </c>
      <c r="H208" s="28" t="s">
        <v>815</v>
      </c>
    </row>
    <row r="209" customFormat="false" ht="12" hidden="false" customHeight="false" outlineLevel="0" collapsed="false">
      <c r="A209" s="29" t="n">
        <v>368</v>
      </c>
      <c r="B209" s="30" t="n">
        <v>31373435</v>
      </c>
      <c r="C209" s="27" t="s">
        <v>816</v>
      </c>
      <c r="D209" s="27" t="s">
        <v>40</v>
      </c>
      <c r="E209" s="27" t="s">
        <v>817</v>
      </c>
      <c r="F209" s="27" t="s">
        <v>818</v>
      </c>
      <c r="G209" s="27" t="s">
        <v>819</v>
      </c>
      <c r="H209" s="28" t="s">
        <v>820</v>
      </c>
    </row>
    <row r="210" customFormat="false" ht="12" hidden="false" customHeight="false" outlineLevel="0" collapsed="false">
      <c r="A210" s="29" t="n">
        <v>490</v>
      </c>
      <c r="B210" s="30" t="n">
        <v>31380991</v>
      </c>
      <c r="C210" s="27" t="s">
        <v>821</v>
      </c>
      <c r="D210" s="27" t="s">
        <v>40</v>
      </c>
      <c r="E210" s="27" t="s">
        <v>817</v>
      </c>
      <c r="F210" s="27" t="s">
        <v>822</v>
      </c>
      <c r="G210" s="27"/>
      <c r="H210" s="28"/>
    </row>
    <row r="211" customFormat="false" ht="12" hidden="false" customHeight="false" outlineLevel="0" collapsed="false">
      <c r="A211" s="29" t="n">
        <v>399</v>
      </c>
      <c r="B211" s="30" t="n">
        <v>31404492</v>
      </c>
      <c r="C211" s="27" t="s">
        <v>236</v>
      </c>
      <c r="D211" s="27" t="s">
        <v>40</v>
      </c>
      <c r="E211" s="27" t="s">
        <v>73</v>
      </c>
      <c r="F211" s="27" t="s">
        <v>823</v>
      </c>
      <c r="G211" s="27" t="s">
        <v>824</v>
      </c>
      <c r="H211" s="28" t="s">
        <v>825</v>
      </c>
    </row>
    <row r="212" customFormat="false" ht="12" hidden="false" customHeight="false" outlineLevel="0" collapsed="false">
      <c r="A212" s="29" t="n">
        <v>414</v>
      </c>
      <c r="B212" s="30" t="n">
        <v>31578237</v>
      </c>
      <c r="C212" s="27" t="s">
        <v>826</v>
      </c>
      <c r="D212" s="27" t="s">
        <v>40</v>
      </c>
      <c r="E212" s="27" t="s">
        <v>378</v>
      </c>
      <c r="F212" s="27" t="s">
        <v>827</v>
      </c>
      <c r="G212" s="27" t="s">
        <v>828</v>
      </c>
      <c r="H212" s="28" t="s">
        <v>829</v>
      </c>
    </row>
    <row r="213" customFormat="false" ht="12" hidden="false" customHeight="false" outlineLevel="0" collapsed="false">
      <c r="A213" s="29" t="n">
        <v>496</v>
      </c>
      <c r="B213" s="30" t="n">
        <v>31838352</v>
      </c>
      <c r="C213" s="27" t="s">
        <v>830</v>
      </c>
      <c r="D213" s="27" t="s">
        <v>40</v>
      </c>
      <c r="E213" s="27" t="s">
        <v>68</v>
      </c>
      <c r="F213" s="27" t="s">
        <v>831</v>
      </c>
      <c r="G213" s="27"/>
      <c r="H213" s="28"/>
    </row>
    <row r="214" customFormat="false" ht="12" hidden="false" customHeight="false" outlineLevel="0" collapsed="false">
      <c r="A214" s="29" t="n">
        <v>388</v>
      </c>
      <c r="B214" s="30" t="n">
        <v>31859628</v>
      </c>
      <c r="C214" s="27" t="s">
        <v>832</v>
      </c>
      <c r="D214" s="27" t="s">
        <v>40</v>
      </c>
      <c r="E214" s="27" t="s">
        <v>68</v>
      </c>
      <c r="F214" s="27" t="s">
        <v>833</v>
      </c>
      <c r="G214" s="27" t="s">
        <v>834</v>
      </c>
      <c r="H214" s="28" t="s">
        <v>835</v>
      </c>
    </row>
    <row r="215" customFormat="false" ht="12" hidden="false" customHeight="false" outlineLevel="0" collapsed="false">
      <c r="A215" s="29" t="n">
        <v>438</v>
      </c>
      <c r="B215" s="30" t="n">
        <v>31873690</v>
      </c>
      <c r="C215" s="27" t="s">
        <v>836</v>
      </c>
      <c r="D215" s="27" t="s">
        <v>40</v>
      </c>
      <c r="E215" s="27" t="s">
        <v>68</v>
      </c>
      <c r="F215" s="27" t="s">
        <v>837</v>
      </c>
      <c r="G215" s="27"/>
      <c r="H215" s="28"/>
    </row>
    <row r="216" customFormat="false" ht="12" hidden="false" customHeight="false" outlineLevel="0" collapsed="false">
      <c r="A216" s="29" t="n">
        <v>372</v>
      </c>
      <c r="B216" s="30" t="n">
        <v>31907159</v>
      </c>
      <c r="C216" s="27" t="s">
        <v>838</v>
      </c>
      <c r="D216" s="27" t="s">
        <v>40</v>
      </c>
      <c r="E216" s="27" t="s">
        <v>68</v>
      </c>
      <c r="F216" s="27" t="s">
        <v>839</v>
      </c>
      <c r="G216" s="27" t="s">
        <v>840</v>
      </c>
      <c r="H216" s="28" t="s">
        <v>841</v>
      </c>
    </row>
    <row r="217" customFormat="false" ht="12" hidden="false" customHeight="false" outlineLevel="0" collapsed="false">
      <c r="A217" s="29" t="n">
        <v>436</v>
      </c>
      <c r="B217" s="30" t="n">
        <v>31910784</v>
      </c>
      <c r="C217" s="27" t="s">
        <v>842</v>
      </c>
      <c r="D217" s="27" t="s">
        <v>40</v>
      </c>
      <c r="E217" s="27" t="s">
        <v>68</v>
      </c>
      <c r="F217" s="27" t="s">
        <v>843</v>
      </c>
      <c r="G217" s="27"/>
      <c r="H217" s="28"/>
    </row>
    <row r="218" customFormat="false" ht="12" hidden="false" customHeight="false" outlineLevel="0" collapsed="false">
      <c r="A218" s="29" t="n">
        <v>374</v>
      </c>
      <c r="B218" s="30" t="n">
        <v>31915814</v>
      </c>
      <c r="C218" s="27" t="s">
        <v>844</v>
      </c>
      <c r="D218" s="27" t="s">
        <v>40</v>
      </c>
      <c r="E218" s="27" t="s">
        <v>68</v>
      </c>
      <c r="F218" s="27" t="s">
        <v>845</v>
      </c>
      <c r="G218" s="27" t="s">
        <v>846</v>
      </c>
      <c r="H218" s="28" t="s">
        <v>847</v>
      </c>
    </row>
    <row r="219" customFormat="false" ht="12" hidden="false" customHeight="false" outlineLevel="0" collapsed="false">
      <c r="A219" s="29" t="n">
        <v>383</v>
      </c>
      <c r="B219" s="30" t="n">
        <v>31928718</v>
      </c>
      <c r="C219" s="27" t="s">
        <v>848</v>
      </c>
      <c r="D219" s="27" t="s">
        <v>40</v>
      </c>
      <c r="E219" s="27" t="s">
        <v>68</v>
      </c>
      <c r="F219" s="27" t="s">
        <v>849</v>
      </c>
      <c r="G219" s="27" t="s">
        <v>850</v>
      </c>
      <c r="H219" s="28" t="s">
        <v>851</v>
      </c>
    </row>
    <row r="220" customFormat="false" ht="12" hidden="false" customHeight="false" outlineLevel="0" collapsed="false">
      <c r="A220" s="29" t="n">
        <v>5</v>
      </c>
      <c r="B220" s="30" t="n">
        <v>32323711</v>
      </c>
      <c r="C220" s="27" t="s">
        <v>852</v>
      </c>
      <c r="D220" s="27" t="s">
        <v>135</v>
      </c>
      <c r="E220" s="27" t="s">
        <v>136</v>
      </c>
      <c r="F220" s="27" t="s">
        <v>853</v>
      </c>
      <c r="G220" s="27" t="s">
        <v>854</v>
      </c>
      <c r="H220" s="28"/>
    </row>
    <row r="221" customFormat="false" ht="12" hidden="false" customHeight="false" outlineLevel="0" collapsed="false">
      <c r="A221" s="29" t="n">
        <v>446</v>
      </c>
      <c r="B221" s="30" t="n">
        <v>32341963</v>
      </c>
      <c r="C221" s="27" t="s">
        <v>855</v>
      </c>
      <c r="D221" s="27" t="s">
        <v>135</v>
      </c>
      <c r="E221" s="27" t="s">
        <v>856</v>
      </c>
      <c r="F221" s="27" t="s">
        <v>857</v>
      </c>
      <c r="G221" s="27"/>
      <c r="H221" s="28"/>
    </row>
    <row r="222" customFormat="false" ht="12" hidden="false" customHeight="false" outlineLevel="0" collapsed="false">
      <c r="A222" s="29" t="n">
        <v>28</v>
      </c>
      <c r="B222" s="30" t="n">
        <v>32529026</v>
      </c>
      <c r="C222" s="27" t="s">
        <v>858</v>
      </c>
      <c r="D222" s="27" t="s">
        <v>135</v>
      </c>
      <c r="E222" s="27" t="s">
        <v>204</v>
      </c>
      <c r="F222" s="27" t="s">
        <v>859</v>
      </c>
      <c r="G222" s="27" t="s">
        <v>860</v>
      </c>
      <c r="H222" s="28" t="s">
        <v>861</v>
      </c>
    </row>
    <row r="223" customFormat="false" ht="12" hidden="false" customHeight="false" outlineLevel="0" collapsed="false">
      <c r="A223" s="29" t="n">
        <v>49</v>
      </c>
      <c r="B223" s="30" t="n">
        <v>32799531</v>
      </c>
      <c r="C223" s="27" t="s">
        <v>862</v>
      </c>
      <c r="D223" s="27" t="s">
        <v>88</v>
      </c>
      <c r="E223" s="27" t="s">
        <v>89</v>
      </c>
      <c r="F223" s="27" t="s">
        <v>863</v>
      </c>
      <c r="G223" s="27" t="s">
        <v>864</v>
      </c>
      <c r="H223" s="28" t="s">
        <v>865</v>
      </c>
    </row>
    <row r="224" customFormat="false" ht="12" hidden="false" customHeight="false" outlineLevel="0" collapsed="false">
      <c r="A224" s="29" t="n">
        <v>126</v>
      </c>
      <c r="B224" s="30" t="n">
        <v>33286952</v>
      </c>
      <c r="C224" s="27" t="s">
        <v>866</v>
      </c>
      <c r="D224" s="27" t="s">
        <v>697</v>
      </c>
      <c r="E224" s="27" t="s">
        <v>698</v>
      </c>
      <c r="F224" s="27" t="s">
        <v>867</v>
      </c>
      <c r="G224" s="27" t="s">
        <v>868</v>
      </c>
      <c r="H224" s="28" t="s">
        <v>869</v>
      </c>
    </row>
    <row r="225" customFormat="false" ht="12" hidden="false" customHeight="false" outlineLevel="0" collapsed="false">
      <c r="A225" s="29" t="n">
        <v>173</v>
      </c>
      <c r="B225" s="30" t="n">
        <v>33445612</v>
      </c>
      <c r="C225" s="27" t="s">
        <v>870</v>
      </c>
      <c r="D225" s="27" t="s">
        <v>222</v>
      </c>
      <c r="E225" s="27" t="s">
        <v>223</v>
      </c>
      <c r="F225" s="27" t="s">
        <v>871</v>
      </c>
      <c r="G225" s="27" t="s">
        <v>872</v>
      </c>
      <c r="H225" s="28" t="s">
        <v>873</v>
      </c>
    </row>
    <row r="226" customFormat="false" ht="12" hidden="false" customHeight="false" outlineLevel="0" collapsed="false">
      <c r="A226" s="29" t="n">
        <v>144</v>
      </c>
      <c r="B226" s="30" t="n">
        <v>33990141</v>
      </c>
      <c r="C226" s="27" t="s">
        <v>874</v>
      </c>
      <c r="D226" s="27" t="s">
        <v>175</v>
      </c>
      <c r="E226" s="27" t="s">
        <v>875</v>
      </c>
      <c r="F226" s="27" t="s">
        <v>876</v>
      </c>
      <c r="G226" s="27" t="s">
        <v>877</v>
      </c>
      <c r="H226" s="28" t="s">
        <v>878</v>
      </c>
    </row>
    <row r="227" customFormat="false" ht="12" hidden="false" customHeight="false" outlineLevel="0" collapsed="false">
      <c r="A227" s="29" t="n">
        <v>495</v>
      </c>
      <c r="B227" s="30" t="n">
        <v>34524095</v>
      </c>
      <c r="C227" s="27" t="s">
        <v>879</v>
      </c>
      <c r="D227" s="27" t="s">
        <v>40</v>
      </c>
      <c r="E227" s="27" t="s">
        <v>68</v>
      </c>
      <c r="F227" s="27" t="s">
        <v>880</v>
      </c>
      <c r="G227" s="27"/>
      <c r="H227" s="28"/>
    </row>
    <row r="228" customFormat="false" ht="12" hidden="false" customHeight="false" outlineLevel="0" collapsed="false">
      <c r="A228" s="29" t="n">
        <v>179</v>
      </c>
      <c r="B228" s="30" t="n">
        <v>34538733</v>
      </c>
      <c r="C228" s="27" t="s">
        <v>881</v>
      </c>
      <c r="D228" s="27" t="s">
        <v>147</v>
      </c>
      <c r="E228" s="27" t="s">
        <v>162</v>
      </c>
      <c r="F228" s="27" t="s">
        <v>882</v>
      </c>
      <c r="G228" s="27" t="s">
        <v>883</v>
      </c>
      <c r="H228" s="28" t="s">
        <v>884</v>
      </c>
    </row>
    <row r="229" customFormat="false" ht="12" hidden="false" customHeight="false" outlineLevel="0" collapsed="false">
      <c r="A229" s="29" t="n">
        <v>185</v>
      </c>
      <c r="B229" s="30" t="n">
        <v>34550579</v>
      </c>
      <c r="C229" s="27" t="s">
        <v>885</v>
      </c>
      <c r="D229" s="27" t="s">
        <v>147</v>
      </c>
      <c r="E229" s="27" t="s">
        <v>162</v>
      </c>
      <c r="F229" s="27" t="s">
        <v>886</v>
      </c>
      <c r="G229" s="27" t="s">
        <v>887</v>
      </c>
      <c r="H229" s="28" t="s">
        <v>888</v>
      </c>
    </row>
    <row r="230" customFormat="false" ht="12" hidden="false" customHeight="false" outlineLevel="0" collapsed="false">
      <c r="A230" s="29" t="n">
        <v>180</v>
      </c>
      <c r="B230" s="30" t="n">
        <v>34570837</v>
      </c>
      <c r="C230" s="27" t="s">
        <v>889</v>
      </c>
      <c r="D230" s="27" t="s">
        <v>147</v>
      </c>
      <c r="E230" s="27" t="s">
        <v>162</v>
      </c>
      <c r="F230" s="27" t="s">
        <v>890</v>
      </c>
      <c r="G230" s="27" t="s">
        <v>891</v>
      </c>
      <c r="H230" s="28" t="s">
        <v>892</v>
      </c>
    </row>
    <row r="231" customFormat="false" ht="12" hidden="false" customHeight="false" outlineLevel="0" collapsed="false">
      <c r="A231" s="29" t="n">
        <v>200</v>
      </c>
      <c r="B231" s="30" t="n">
        <v>34883955</v>
      </c>
      <c r="C231" s="27" t="s">
        <v>893</v>
      </c>
      <c r="D231" s="27" t="s">
        <v>261</v>
      </c>
      <c r="E231" s="27" t="s">
        <v>262</v>
      </c>
      <c r="F231" s="27" t="s">
        <v>894</v>
      </c>
      <c r="G231" s="27" t="s">
        <v>895</v>
      </c>
      <c r="H231" s="28"/>
    </row>
    <row r="232" customFormat="false" ht="12" hidden="false" customHeight="false" outlineLevel="0" collapsed="false">
      <c r="A232" s="29" t="n">
        <v>226</v>
      </c>
      <c r="B232" s="30" t="n">
        <v>35405142</v>
      </c>
      <c r="C232" s="27" t="s">
        <v>896</v>
      </c>
      <c r="D232" s="27" t="s">
        <v>82</v>
      </c>
      <c r="E232" s="27" t="s">
        <v>897</v>
      </c>
      <c r="F232" s="27" t="s">
        <v>898</v>
      </c>
      <c r="G232" s="27" t="s">
        <v>899</v>
      </c>
      <c r="H232" s="28" t="s">
        <v>900</v>
      </c>
    </row>
    <row r="233" customFormat="false" ht="12" hidden="false" customHeight="false" outlineLevel="0" collapsed="false">
      <c r="A233" s="29" t="n">
        <v>68</v>
      </c>
      <c r="B233" s="30" t="n">
        <v>35489250</v>
      </c>
      <c r="C233" s="27" t="s">
        <v>901</v>
      </c>
      <c r="D233" s="27" t="s">
        <v>35</v>
      </c>
      <c r="E233" s="27" t="s">
        <v>35</v>
      </c>
      <c r="F233" s="27" t="s">
        <v>902</v>
      </c>
      <c r="G233" s="27"/>
      <c r="H233" s="28" t="s">
        <v>903</v>
      </c>
    </row>
    <row r="234" customFormat="false" ht="12" hidden="false" customHeight="false" outlineLevel="0" collapsed="false">
      <c r="A234" s="29" t="n">
        <v>115</v>
      </c>
      <c r="B234" s="30" t="n">
        <v>35499309</v>
      </c>
      <c r="C234" s="27" t="s">
        <v>904</v>
      </c>
      <c r="D234" s="27" t="s">
        <v>35</v>
      </c>
      <c r="E234" s="27" t="s">
        <v>35</v>
      </c>
      <c r="F234" s="27" t="s">
        <v>905</v>
      </c>
      <c r="G234" s="27" t="s">
        <v>906</v>
      </c>
      <c r="H234" s="28" t="s">
        <v>907</v>
      </c>
    </row>
    <row r="235" customFormat="false" ht="12" hidden="false" customHeight="false" outlineLevel="0" collapsed="false">
      <c r="A235" s="29" t="n">
        <v>468</v>
      </c>
      <c r="B235" s="30" t="n">
        <v>35509608</v>
      </c>
      <c r="C235" s="27" t="s">
        <v>908</v>
      </c>
      <c r="D235" s="27" t="s">
        <v>35</v>
      </c>
      <c r="E235" s="27" t="s">
        <v>35</v>
      </c>
      <c r="F235" s="27" t="s">
        <v>909</v>
      </c>
      <c r="G235" s="27"/>
      <c r="H235" s="28"/>
    </row>
    <row r="236" customFormat="false" ht="12" hidden="false" customHeight="false" outlineLevel="0" collapsed="false">
      <c r="A236" s="29" t="n">
        <v>279</v>
      </c>
      <c r="B236" s="30" t="n">
        <v>35519754</v>
      </c>
      <c r="C236" s="27" t="s">
        <v>910</v>
      </c>
      <c r="D236" s="27" t="s">
        <v>53</v>
      </c>
      <c r="E236" s="27" t="s">
        <v>99</v>
      </c>
      <c r="F236" s="27" t="s">
        <v>911</v>
      </c>
      <c r="G236" s="27" t="s">
        <v>912</v>
      </c>
      <c r="H236" s="28" t="s">
        <v>913</v>
      </c>
    </row>
    <row r="237" customFormat="false" ht="12" hidden="false" customHeight="false" outlineLevel="0" collapsed="false">
      <c r="A237" s="29" t="n">
        <v>465</v>
      </c>
      <c r="B237" s="30" t="n">
        <v>36156242</v>
      </c>
      <c r="C237" s="27" t="s">
        <v>914</v>
      </c>
      <c r="D237" s="27" t="s">
        <v>35</v>
      </c>
      <c r="E237" s="27" t="s">
        <v>35</v>
      </c>
      <c r="F237" s="27" t="s">
        <v>915</v>
      </c>
      <c r="G237" s="27"/>
      <c r="H237" s="28"/>
    </row>
    <row r="238" customFormat="false" ht="12" hidden="false" customHeight="false" outlineLevel="0" collapsed="false">
      <c r="A238" s="29" t="n">
        <v>231</v>
      </c>
      <c r="B238" s="30" t="n">
        <v>36160648</v>
      </c>
      <c r="C238" s="27" t="s">
        <v>916</v>
      </c>
      <c r="D238" s="27" t="s">
        <v>48</v>
      </c>
      <c r="E238" s="27" t="s">
        <v>49</v>
      </c>
      <c r="F238" s="27" t="s">
        <v>917</v>
      </c>
      <c r="G238" s="27" t="s">
        <v>918</v>
      </c>
      <c r="H238" s="28" t="s">
        <v>919</v>
      </c>
    </row>
    <row r="239" customFormat="false" ht="12" hidden="false" customHeight="false" outlineLevel="0" collapsed="false">
      <c r="A239" s="29" t="n">
        <v>234</v>
      </c>
      <c r="B239" s="30" t="n">
        <v>36169636</v>
      </c>
      <c r="C239" s="27" t="s">
        <v>920</v>
      </c>
      <c r="D239" s="27" t="s">
        <v>48</v>
      </c>
      <c r="E239" s="27" t="s">
        <v>49</v>
      </c>
      <c r="F239" s="27" t="s">
        <v>921</v>
      </c>
      <c r="G239" s="27" t="s">
        <v>922</v>
      </c>
      <c r="H239" s="28" t="s">
        <v>923</v>
      </c>
    </row>
    <row r="240" customFormat="false" ht="12" hidden="false" customHeight="false" outlineLevel="0" collapsed="false">
      <c r="A240" s="29" t="n">
        <v>313</v>
      </c>
      <c r="B240" s="30" t="n">
        <v>36174193</v>
      </c>
      <c r="C240" s="27" t="s">
        <v>924</v>
      </c>
      <c r="D240" s="27" t="s">
        <v>233</v>
      </c>
      <c r="E240" s="27" t="s">
        <v>234</v>
      </c>
      <c r="F240" s="27" t="s">
        <v>925</v>
      </c>
      <c r="G240" s="27" t="s">
        <v>926</v>
      </c>
      <c r="H240" s="28" t="s">
        <v>927</v>
      </c>
    </row>
    <row r="241" customFormat="false" ht="12" hidden="false" customHeight="false" outlineLevel="0" collapsed="false">
      <c r="A241" s="29" t="n">
        <v>240</v>
      </c>
      <c r="B241" s="30" t="n">
        <v>36286810</v>
      </c>
      <c r="C241" s="27" t="s">
        <v>928</v>
      </c>
      <c r="D241" s="27" t="s">
        <v>48</v>
      </c>
      <c r="E241" s="27" t="s">
        <v>300</v>
      </c>
      <c r="F241" s="27" t="s">
        <v>929</v>
      </c>
      <c r="G241" s="27" t="s">
        <v>930</v>
      </c>
      <c r="H241" s="28"/>
    </row>
    <row r="242" customFormat="false" ht="12" hidden="false" customHeight="false" outlineLevel="0" collapsed="false">
      <c r="A242" s="29" t="n">
        <v>241</v>
      </c>
      <c r="B242" s="30" t="n">
        <v>36293556</v>
      </c>
      <c r="C242" s="27" t="s">
        <v>931</v>
      </c>
      <c r="D242" s="27" t="s">
        <v>48</v>
      </c>
      <c r="E242" s="27" t="s">
        <v>300</v>
      </c>
      <c r="F242" s="27" t="s">
        <v>932</v>
      </c>
      <c r="G242" s="27" t="s">
        <v>933</v>
      </c>
      <c r="H242" s="28"/>
    </row>
    <row r="243" customFormat="false" ht="12" hidden="false" customHeight="false" outlineLevel="0" collapsed="false">
      <c r="A243" s="29" t="n">
        <v>248</v>
      </c>
      <c r="B243" s="30" t="n">
        <v>36559321</v>
      </c>
      <c r="C243" s="27" t="s">
        <v>934</v>
      </c>
      <c r="D243" s="27" t="s">
        <v>31</v>
      </c>
      <c r="E243" s="27" t="s">
        <v>544</v>
      </c>
      <c r="F243" s="27" t="s">
        <v>935</v>
      </c>
      <c r="G243" s="27" t="s">
        <v>936</v>
      </c>
      <c r="H243" s="28" t="s">
        <v>937</v>
      </c>
    </row>
    <row r="244" customFormat="false" ht="12" hidden="false" customHeight="false" outlineLevel="0" collapsed="false">
      <c r="A244" s="29" t="n">
        <v>245</v>
      </c>
      <c r="B244" s="30" t="n">
        <v>36721381</v>
      </c>
      <c r="C244" s="27" t="s">
        <v>938</v>
      </c>
      <c r="D244" s="27" t="s">
        <v>31</v>
      </c>
      <c r="E244" s="27" t="s">
        <v>544</v>
      </c>
      <c r="F244" s="27" t="s">
        <v>939</v>
      </c>
      <c r="G244" s="27" t="s">
        <v>940</v>
      </c>
      <c r="H244" s="28"/>
    </row>
    <row r="245" customFormat="false" ht="12" hidden="false" customHeight="false" outlineLevel="0" collapsed="false">
      <c r="A245" s="29" t="n">
        <v>266</v>
      </c>
      <c r="B245" s="30" t="n">
        <v>36999927</v>
      </c>
      <c r="C245" s="27" t="s">
        <v>941</v>
      </c>
      <c r="D245" s="27" t="s">
        <v>305</v>
      </c>
      <c r="E245" s="27" t="s">
        <v>942</v>
      </c>
      <c r="F245" s="27" t="s">
        <v>943</v>
      </c>
      <c r="G245" s="27" t="s">
        <v>944</v>
      </c>
      <c r="H245" s="28" t="s">
        <v>945</v>
      </c>
    </row>
    <row r="246" customFormat="false" ht="12" hidden="false" customHeight="false" outlineLevel="0" collapsed="false">
      <c r="A246" s="29" t="n">
        <v>267</v>
      </c>
      <c r="B246" s="30" t="n">
        <v>37121367</v>
      </c>
      <c r="C246" s="27" t="s">
        <v>946</v>
      </c>
      <c r="D246" s="27" t="s">
        <v>305</v>
      </c>
      <c r="E246" s="27" t="s">
        <v>942</v>
      </c>
      <c r="F246" s="27" t="s">
        <v>947</v>
      </c>
      <c r="G246" s="27" t="s">
        <v>948</v>
      </c>
      <c r="H246" s="28" t="s">
        <v>949</v>
      </c>
    </row>
    <row r="247" customFormat="false" ht="12" hidden="false" customHeight="false" outlineLevel="0" collapsed="false">
      <c r="A247" s="29" t="n">
        <v>285</v>
      </c>
      <c r="B247" s="30" t="n">
        <v>37252673</v>
      </c>
      <c r="C247" s="27" t="s">
        <v>950</v>
      </c>
      <c r="D247" s="27" t="s">
        <v>53</v>
      </c>
      <c r="E247" s="27" t="s">
        <v>99</v>
      </c>
      <c r="F247" s="27" t="s">
        <v>951</v>
      </c>
      <c r="G247" s="27" t="s">
        <v>952</v>
      </c>
      <c r="H247" s="28" t="s">
        <v>953</v>
      </c>
    </row>
    <row r="248" customFormat="false" ht="12" hidden="false" customHeight="false" outlineLevel="0" collapsed="false">
      <c r="A248" s="29" t="n">
        <v>278</v>
      </c>
      <c r="B248" s="30" t="n">
        <v>37318189</v>
      </c>
      <c r="C248" s="27" t="s">
        <v>954</v>
      </c>
      <c r="D248" s="27" t="s">
        <v>53</v>
      </c>
      <c r="E248" s="27" t="s">
        <v>99</v>
      </c>
      <c r="F248" s="27" t="s">
        <v>955</v>
      </c>
      <c r="G248" s="27" t="s">
        <v>956</v>
      </c>
      <c r="H248" s="28" t="s">
        <v>957</v>
      </c>
    </row>
    <row r="249" customFormat="false" ht="12" hidden="false" customHeight="false" outlineLevel="0" collapsed="false">
      <c r="A249" s="29" t="n">
        <v>525</v>
      </c>
      <c r="B249" s="30" t="n">
        <v>37318189</v>
      </c>
      <c r="C249" s="27" t="s">
        <v>958</v>
      </c>
      <c r="D249" s="27" t="s">
        <v>59</v>
      </c>
      <c r="E249" s="27" t="s">
        <v>99</v>
      </c>
      <c r="F249" s="27" t="s">
        <v>959</v>
      </c>
      <c r="G249" s="27"/>
      <c r="H249" s="28"/>
    </row>
    <row r="250" customFormat="false" ht="12" hidden="false" customHeight="false" outlineLevel="0" collapsed="false">
      <c r="A250" s="29" t="n">
        <v>328</v>
      </c>
      <c r="B250" s="30" t="n">
        <v>37799928</v>
      </c>
      <c r="C250" s="27" t="s">
        <v>960</v>
      </c>
      <c r="D250" s="27" t="s">
        <v>59</v>
      </c>
      <c r="E250" s="27" t="s">
        <v>60</v>
      </c>
      <c r="F250" s="27" t="s">
        <v>961</v>
      </c>
      <c r="G250" s="27" t="s">
        <v>962</v>
      </c>
      <c r="H250" s="28"/>
    </row>
    <row r="251" customFormat="false" ht="12" hidden="false" customHeight="false" outlineLevel="0" collapsed="false">
      <c r="A251" s="29" t="n">
        <v>324</v>
      </c>
      <c r="B251" s="30" t="n">
        <v>37832081</v>
      </c>
      <c r="C251" s="27" t="s">
        <v>963</v>
      </c>
      <c r="D251" s="27" t="s">
        <v>59</v>
      </c>
      <c r="E251" s="27" t="s">
        <v>60</v>
      </c>
      <c r="F251" s="27" t="s">
        <v>964</v>
      </c>
      <c r="G251" s="27" t="s">
        <v>965</v>
      </c>
      <c r="H251" s="28" t="s">
        <v>966</v>
      </c>
    </row>
    <row r="252" customFormat="false" ht="12" hidden="false" customHeight="false" outlineLevel="0" collapsed="false">
      <c r="A252" s="29" t="n">
        <v>348</v>
      </c>
      <c r="B252" s="30" t="n">
        <v>37888606</v>
      </c>
      <c r="C252" s="27" t="s">
        <v>967</v>
      </c>
      <c r="D252" s="27" t="s">
        <v>59</v>
      </c>
      <c r="E252" s="27" t="s">
        <v>340</v>
      </c>
      <c r="F252" s="27" t="s">
        <v>968</v>
      </c>
      <c r="G252" s="27" t="s">
        <v>969</v>
      </c>
      <c r="H252" s="28" t="s">
        <v>970</v>
      </c>
    </row>
    <row r="253" customFormat="false" ht="12" hidden="false" customHeight="false" outlineLevel="0" collapsed="false">
      <c r="A253" s="29" t="n">
        <v>320</v>
      </c>
      <c r="B253" s="30" t="n">
        <v>37928391</v>
      </c>
      <c r="C253" s="27" t="s">
        <v>971</v>
      </c>
      <c r="D253" s="27" t="s">
        <v>59</v>
      </c>
      <c r="E253" s="27" t="s">
        <v>111</v>
      </c>
      <c r="F253" s="27" t="s">
        <v>972</v>
      </c>
      <c r="G253" s="27" t="s">
        <v>973</v>
      </c>
      <c r="H253" s="28" t="s">
        <v>974</v>
      </c>
    </row>
    <row r="254" customFormat="false" ht="12" hidden="false" customHeight="false" outlineLevel="0" collapsed="false">
      <c r="A254" s="29" t="n">
        <v>232</v>
      </c>
      <c r="B254" s="30" t="n">
        <v>38240038</v>
      </c>
      <c r="C254" s="27" t="s">
        <v>975</v>
      </c>
      <c r="D254" s="27" t="s">
        <v>48</v>
      </c>
      <c r="E254" s="27" t="s">
        <v>49</v>
      </c>
      <c r="F254" s="27" t="s">
        <v>976</v>
      </c>
      <c r="G254" s="27" t="s">
        <v>977</v>
      </c>
      <c r="H254" s="28" t="s">
        <v>978</v>
      </c>
    </row>
    <row r="255" customFormat="false" ht="12" hidden="false" customHeight="false" outlineLevel="0" collapsed="false">
      <c r="A255" s="29" t="n">
        <v>487</v>
      </c>
      <c r="B255" s="30" t="n">
        <v>38240038</v>
      </c>
      <c r="C255" s="27" t="s">
        <v>975</v>
      </c>
      <c r="D255" s="27" t="s">
        <v>118</v>
      </c>
      <c r="E255" s="27" t="s">
        <v>119</v>
      </c>
      <c r="F255" s="27" t="s">
        <v>979</v>
      </c>
      <c r="G255" s="27"/>
      <c r="H255" s="28"/>
    </row>
    <row r="256" customFormat="false" ht="12" hidden="false" customHeight="false" outlineLevel="0" collapsed="false">
      <c r="A256" s="29" t="n">
        <v>497</v>
      </c>
      <c r="B256" s="30" t="n">
        <v>38792143</v>
      </c>
      <c r="C256" s="27" t="s">
        <v>980</v>
      </c>
      <c r="D256" s="27" t="s">
        <v>40</v>
      </c>
      <c r="E256" s="27" t="s">
        <v>445</v>
      </c>
      <c r="F256" s="27" t="s">
        <v>981</v>
      </c>
      <c r="G256" s="27"/>
      <c r="H256" s="28"/>
    </row>
    <row r="257" customFormat="false" ht="12" hidden="false" customHeight="false" outlineLevel="0" collapsed="false">
      <c r="A257" s="29" t="n">
        <v>403</v>
      </c>
      <c r="B257" s="30" t="n">
        <v>38873884</v>
      </c>
      <c r="C257" s="27" t="s">
        <v>982</v>
      </c>
      <c r="D257" s="27" t="s">
        <v>40</v>
      </c>
      <c r="E257" s="27" t="s">
        <v>41</v>
      </c>
      <c r="F257" s="27" t="s">
        <v>983</v>
      </c>
      <c r="G257" s="27" t="s">
        <v>984</v>
      </c>
      <c r="H257" s="28" t="s">
        <v>985</v>
      </c>
    </row>
    <row r="258" customFormat="false" ht="12" hidden="false" customHeight="false" outlineLevel="0" collapsed="false">
      <c r="A258" s="29" t="n">
        <v>42</v>
      </c>
      <c r="B258" s="30" t="n">
        <v>39442264</v>
      </c>
      <c r="C258" s="27" t="s">
        <v>986</v>
      </c>
      <c r="D258" s="27" t="s">
        <v>135</v>
      </c>
      <c r="E258" s="27" t="s">
        <v>402</v>
      </c>
      <c r="F258" s="27" t="s">
        <v>987</v>
      </c>
      <c r="G258" s="27" t="s">
        <v>988</v>
      </c>
      <c r="H258" s="28" t="s">
        <v>989</v>
      </c>
    </row>
    <row r="259" customFormat="false" ht="12" hidden="false" customHeight="false" outlineLevel="0" collapsed="false">
      <c r="A259" s="29" t="n">
        <v>366</v>
      </c>
      <c r="B259" s="30" t="n">
        <v>39553602</v>
      </c>
      <c r="C259" s="27" t="s">
        <v>990</v>
      </c>
      <c r="D259" s="27" t="s">
        <v>118</v>
      </c>
      <c r="E259" s="27" t="s">
        <v>991</v>
      </c>
      <c r="F259" s="27" t="s">
        <v>992</v>
      </c>
      <c r="G259" s="27" t="s">
        <v>993</v>
      </c>
      <c r="H259" s="28" t="s">
        <v>994</v>
      </c>
    </row>
    <row r="260" customFormat="false" ht="12" hidden="false" customHeight="false" outlineLevel="0" collapsed="false">
      <c r="A260" s="29" t="n">
        <v>211</v>
      </c>
      <c r="B260" s="30" t="n">
        <v>39617764</v>
      </c>
      <c r="C260" s="27" t="s">
        <v>995</v>
      </c>
      <c r="D260" s="27" t="s">
        <v>82</v>
      </c>
      <c r="E260" s="27" t="s">
        <v>996</v>
      </c>
      <c r="F260" s="27" t="s">
        <v>997</v>
      </c>
      <c r="G260" s="27" t="s">
        <v>998</v>
      </c>
      <c r="H260" s="28"/>
    </row>
    <row r="261" customFormat="false" ht="12" hidden="false" customHeight="false" outlineLevel="0" collapsed="false">
      <c r="A261" s="29" t="n">
        <v>225</v>
      </c>
      <c r="B261" s="30" t="n">
        <v>39740004</v>
      </c>
      <c r="C261" s="27" t="s">
        <v>999</v>
      </c>
      <c r="D261" s="27" t="s">
        <v>82</v>
      </c>
      <c r="E261" s="27" t="s">
        <v>1000</v>
      </c>
      <c r="F261" s="27" t="s">
        <v>1001</v>
      </c>
      <c r="G261" s="27" t="s">
        <v>1002</v>
      </c>
      <c r="H261" s="28" t="s">
        <v>1003</v>
      </c>
    </row>
    <row r="262" customFormat="false" ht="12" hidden="false" customHeight="false" outlineLevel="0" collapsed="false">
      <c r="A262" s="29" t="n">
        <v>464</v>
      </c>
      <c r="B262" s="30" t="n">
        <v>39794846</v>
      </c>
      <c r="C262" s="27" t="s">
        <v>1004</v>
      </c>
      <c r="D262" s="27" t="s">
        <v>35</v>
      </c>
      <c r="E262" s="27" t="s">
        <v>35</v>
      </c>
      <c r="F262" s="27" t="s">
        <v>1005</v>
      </c>
      <c r="G262" s="27"/>
      <c r="H262" s="28"/>
    </row>
    <row r="263" customFormat="false" ht="12" hidden="false" customHeight="false" outlineLevel="0" collapsed="false">
      <c r="A263" s="29" t="n">
        <v>228</v>
      </c>
      <c r="B263" s="30" t="n">
        <v>40391034</v>
      </c>
      <c r="C263" s="27" t="s">
        <v>1006</v>
      </c>
      <c r="D263" s="27" t="s">
        <v>1007</v>
      </c>
      <c r="E263" s="27" t="s">
        <v>1008</v>
      </c>
      <c r="F263" s="27" t="s">
        <v>1009</v>
      </c>
      <c r="G263" s="27" t="s">
        <v>1010</v>
      </c>
      <c r="H263" s="28" t="s">
        <v>1011</v>
      </c>
    </row>
    <row r="264" customFormat="false" ht="12" hidden="false" customHeight="false" outlineLevel="0" collapsed="false">
      <c r="A264" s="29" t="n">
        <v>258</v>
      </c>
      <c r="B264" s="30" t="n">
        <v>40437603</v>
      </c>
      <c r="C264" s="27" t="s">
        <v>1012</v>
      </c>
      <c r="D264" s="27" t="s">
        <v>518</v>
      </c>
      <c r="E264" s="27" t="s">
        <v>519</v>
      </c>
      <c r="F264" s="27" t="s">
        <v>1013</v>
      </c>
      <c r="G264" s="27" t="s">
        <v>1014</v>
      </c>
      <c r="H264" s="28" t="s">
        <v>1015</v>
      </c>
    </row>
    <row r="265" customFormat="false" ht="12" hidden="false" customHeight="false" outlineLevel="0" collapsed="false">
      <c r="A265" s="29" t="n">
        <v>373</v>
      </c>
      <c r="B265" s="30" t="n">
        <v>41321971</v>
      </c>
      <c r="C265" s="27" t="s">
        <v>1016</v>
      </c>
      <c r="D265" s="27" t="s">
        <v>40</v>
      </c>
      <c r="E265" s="27" t="s">
        <v>68</v>
      </c>
      <c r="F265" s="27" t="s">
        <v>1017</v>
      </c>
      <c r="G265" s="27" t="s">
        <v>1018</v>
      </c>
      <c r="H265" s="28" t="s">
        <v>1019</v>
      </c>
    </row>
    <row r="266" customFormat="false" ht="12" hidden="false" customHeight="false" outlineLevel="0" collapsed="false">
      <c r="A266" s="29" t="n">
        <v>220</v>
      </c>
      <c r="B266" s="30" t="n">
        <v>41464706</v>
      </c>
      <c r="C266" s="27" t="s">
        <v>1020</v>
      </c>
      <c r="D266" s="27" t="s">
        <v>82</v>
      </c>
      <c r="E266" s="27" t="s">
        <v>1021</v>
      </c>
      <c r="F266" s="27" t="s">
        <v>1022</v>
      </c>
      <c r="G266" s="27" t="s">
        <v>1023</v>
      </c>
      <c r="H266" s="28" t="s">
        <v>1024</v>
      </c>
    </row>
    <row r="267" customFormat="false" ht="12" hidden="false" customHeight="false" outlineLevel="0" collapsed="false">
      <c r="A267" s="29" t="n">
        <v>430</v>
      </c>
      <c r="B267" s="30" t="n">
        <v>41634170</v>
      </c>
      <c r="C267" s="27" t="s">
        <v>1025</v>
      </c>
      <c r="D267" s="27" t="s">
        <v>82</v>
      </c>
      <c r="E267" s="27" t="s">
        <v>996</v>
      </c>
      <c r="F267" s="27" t="s">
        <v>1026</v>
      </c>
      <c r="G267" s="27"/>
      <c r="H267" s="28"/>
    </row>
    <row r="268" customFormat="false" ht="12" hidden="false" customHeight="false" outlineLevel="0" collapsed="false">
      <c r="A268" s="29" t="n">
        <v>98</v>
      </c>
      <c r="B268" s="30" t="n">
        <v>41673158</v>
      </c>
      <c r="C268" s="27" t="s">
        <v>1027</v>
      </c>
      <c r="D268" s="27" t="s">
        <v>35</v>
      </c>
      <c r="E268" s="27" t="s">
        <v>35</v>
      </c>
      <c r="F268" s="27" t="s">
        <v>1028</v>
      </c>
      <c r="G268" s="27" t="s">
        <v>1029</v>
      </c>
      <c r="H268" s="28" t="s">
        <v>1030</v>
      </c>
    </row>
    <row r="269" customFormat="false" ht="12" hidden="false" customHeight="false" outlineLevel="0" collapsed="false">
      <c r="A269" s="29" t="n">
        <v>100</v>
      </c>
      <c r="B269" s="30" t="n">
        <v>41694975</v>
      </c>
      <c r="C269" s="27" t="s">
        <v>1031</v>
      </c>
      <c r="D269" s="27" t="s">
        <v>35</v>
      </c>
      <c r="E269" s="27" t="s">
        <v>35</v>
      </c>
      <c r="F269" s="27" t="s">
        <v>1032</v>
      </c>
      <c r="G269" s="27" t="s">
        <v>1033</v>
      </c>
      <c r="H269" s="28" t="s">
        <v>1034</v>
      </c>
    </row>
    <row r="270" customFormat="false" ht="12" hidden="false" customHeight="false" outlineLevel="0" collapsed="false">
      <c r="A270" s="29" t="n">
        <v>363</v>
      </c>
      <c r="B270" s="30" t="n">
        <v>41744860</v>
      </c>
      <c r="C270" s="27" t="s">
        <v>1035</v>
      </c>
      <c r="D270" s="27" t="s">
        <v>118</v>
      </c>
      <c r="E270" s="27" t="s">
        <v>119</v>
      </c>
      <c r="F270" s="27" t="s">
        <v>1036</v>
      </c>
      <c r="G270" s="27" t="s">
        <v>1037</v>
      </c>
      <c r="H270" s="28" t="s">
        <v>1038</v>
      </c>
    </row>
    <row r="271" customFormat="false" ht="12" hidden="false" customHeight="false" outlineLevel="0" collapsed="false">
      <c r="A271" s="29" t="n">
        <v>507</v>
      </c>
      <c r="B271" s="30" t="n">
        <v>41780121</v>
      </c>
      <c r="C271" s="27" t="s">
        <v>1039</v>
      </c>
      <c r="D271" s="27" t="s">
        <v>35</v>
      </c>
      <c r="E271" s="27" t="s">
        <v>35</v>
      </c>
      <c r="F271" s="27" t="s">
        <v>1040</v>
      </c>
      <c r="G271" s="27"/>
      <c r="H271" s="28"/>
    </row>
    <row r="272" customFormat="false" ht="12" hidden="false" customHeight="false" outlineLevel="0" collapsed="false">
      <c r="A272" s="29" t="n">
        <v>302</v>
      </c>
      <c r="B272" s="30" t="n">
        <v>42101681</v>
      </c>
      <c r="C272" s="27" t="s">
        <v>1041</v>
      </c>
      <c r="D272" s="27" t="s">
        <v>233</v>
      </c>
      <c r="E272" s="27" t="s">
        <v>237</v>
      </c>
      <c r="F272" s="27" t="s">
        <v>1042</v>
      </c>
      <c r="G272" s="27" t="s">
        <v>1043</v>
      </c>
      <c r="H272" s="28" t="s">
        <v>1044</v>
      </c>
    </row>
    <row r="273" customFormat="false" ht="12" hidden="false" customHeight="false" outlineLevel="0" collapsed="false">
      <c r="A273" s="29" t="n">
        <v>482</v>
      </c>
      <c r="B273" s="30" t="n">
        <v>42152875</v>
      </c>
      <c r="C273" s="27" t="s">
        <v>503</v>
      </c>
      <c r="D273" s="27" t="s">
        <v>195</v>
      </c>
      <c r="E273" s="27" t="s">
        <v>196</v>
      </c>
      <c r="F273" s="27" t="s">
        <v>1045</v>
      </c>
      <c r="G273" s="27"/>
      <c r="H273" s="28"/>
    </row>
    <row r="274" customFormat="false" ht="12" hidden="false" customHeight="false" outlineLevel="0" collapsed="false">
      <c r="A274" s="29" t="n">
        <v>433</v>
      </c>
      <c r="B274" s="30" t="n">
        <v>42160306</v>
      </c>
      <c r="C274" s="27" t="s">
        <v>1046</v>
      </c>
      <c r="D274" s="27" t="s">
        <v>233</v>
      </c>
      <c r="E274" s="27" t="s">
        <v>234</v>
      </c>
      <c r="F274" s="27" t="s">
        <v>1047</v>
      </c>
      <c r="G274" s="27"/>
      <c r="H274" s="28"/>
    </row>
    <row r="275" customFormat="false" ht="12" hidden="false" customHeight="false" outlineLevel="0" collapsed="false">
      <c r="A275" s="29" t="n">
        <v>435</v>
      </c>
      <c r="B275" s="30" t="n">
        <v>42208505</v>
      </c>
      <c r="C275" s="27" t="s">
        <v>1048</v>
      </c>
      <c r="D275" s="27" t="s">
        <v>208</v>
      </c>
      <c r="E275" s="27" t="s">
        <v>1049</v>
      </c>
      <c r="F275" s="27" t="s">
        <v>1050</v>
      </c>
      <c r="G275" s="27"/>
      <c r="H275" s="28"/>
    </row>
    <row r="276" customFormat="false" ht="12" hidden="false" customHeight="false" outlineLevel="0" collapsed="false">
      <c r="A276" s="29" t="n">
        <v>19</v>
      </c>
      <c r="B276" s="30" t="n">
        <v>42678927</v>
      </c>
      <c r="C276" s="27" t="s">
        <v>1051</v>
      </c>
      <c r="D276" s="27" t="s">
        <v>135</v>
      </c>
      <c r="E276" s="27" t="s">
        <v>204</v>
      </c>
      <c r="F276" s="27" t="s">
        <v>1052</v>
      </c>
      <c r="G276" s="27" t="s">
        <v>1053</v>
      </c>
      <c r="H276" s="28"/>
    </row>
    <row r="277" customFormat="false" ht="12" hidden="false" customHeight="false" outlineLevel="0" collapsed="false">
      <c r="A277" s="29" t="n">
        <v>6</v>
      </c>
      <c r="B277" s="30" t="n">
        <v>42787296</v>
      </c>
      <c r="C277" s="27" t="s">
        <v>1054</v>
      </c>
      <c r="D277" s="27" t="s">
        <v>135</v>
      </c>
      <c r="E277" s="27" t="s">
        <v>240</v>
      </c>
      <c r="F277" s="27" t="s">
        <v>1055</v>
      </c>
      <c r="G277" s="27" t="s">
        <v>1056</v>
      </c>
      <c r="H277" s="28" t="s">
        <v>1057</v>
      </c>
    </row>
    <row r="278" customFormat="false" ht="12" hidden="false" customHeight="false" outlineLevel="0" collapsed="false">
      <c r="A278" s="29" t="n">
        <v>155</v>
      </c>
      <c r="B278" s="30" t="n">
        <v>42891263</v>
      </c>
      <c r="C278" s="27" t="s">
        <v>1058</v>
      </c>
      <c r="D278" s="27" t="s">
        <v>240</v>
      </c>
      <c r="E278" s="27" t="s">
        <v>250</v>
      </c>
      <c r="F278" s="27" t="s">
        <v>1059</v>
      </c>
      <c r="G278" s="27" t="s">
        <v>1060</v>
      </c>
      <c r="H278" s="28" t="s">
        <v>1061</v>
      </c>
    </row>
    <row r="279" customFormat="false" ht="12" hidden="false" customHeight="false" outlineLevel="0" collapsed="false">
      <c r="A279" s="29" t="n">
        <v>26</v>
      </c>
      <c r="B279" s="30" t="n">
        <v>42971725</v>
      </c>
      <c r="C279" s="27" t="s">
        <v>1062</v>
      </c>
      <c r="D279" s="27" t="s">
        <v>135</v>
      </c>
      <c r="E279" s="27" t="s">
        <v>204</v>
      </c>
      <c r="F279" s="27" t="s">
        <v>1063</v>
      </c>
      <c r="G279" s="27" t="s">
        <v>1064</v>
      </c>
      <c r="H279" s="28" t="s">
        <v>1065</v>
      </c>
    </row>
    <row r="280" customFormat="false" ht="12" hidden="false" customHeight="false" outlineLevel="0" collapsed="false">
      <c r="A280" s="29" t="n">
        <v>23</v>
      </c>
      <c r="B280" s="30" t="n">
        <v>43022808</v>
      </c>
      <c r="C280" s="27" t="s">
        <v>1066</v>
      </c>
      <c r="D280" s="27" t="s">
        <v>135</v>
      </c>
      <c r="E280" s="27" t="s">
        <v>204</v>
      </c>
      <c r="F280" s="27" t="s">
        <v>1067</v>
      </c>
      <c r="G280" s="27" t="s">
        <v>1068</v>
      </c>
      <c r="H280" s="28"/>
    </row>
    <row r="281" customFormat="false" ht="12" hidden="false" customHeight="false" outlineLevel="0" collapsed="false">
      <c r="A281" s="29" t="n">
        <v>8</v>
      </c>
      <c r="B281" s="30" t="n">
        <v>43060337</v>
      </c>
      <c r="C281" s="27" t="s">
        <v>1069</v>
      </c>
      <c r="D281" s="27" t="s">
        <v>135</v>
      </c>
      <c r="E281" s="27" t="s">
        <v>1070</v>
      </c>
      <c r="F281" s="27" t="s">
        <v>1071</v>
      </c>
      <c r="G281" s="27" t="s">
        <v>1072</v>
      </c>
      <c r="H281" s="28"/>
    </row>
    <row r="282" customFormat="false" ht="12" hidden="false" customHeight="false" outlineLevel="0" collapsed="false">
      <c r="A282" s="29" t="n">
        <v>25</v>
      </c>
      <c r="B282" s="30" t="n">
        <v>43208293</v>
      </c>
      <c r="C282" s="27" t="s">
        <v>1073</v>
      </c>
      <c r="D282" s="27" t="s">
        <v>135</v>
      </c>
      <c r="E282" s="27" t="s">
        <v>204</v>
      </c>
      <c r="F282" s="27" t="s">
        <v>1074</v>
      </c>
      <c r="G282" s="27" t="s">
        <v>1075</v>
      </c>
      <c r="H282" s="28" t="s">
        <v>1076</v>
      </c>
    </row>
    <row r="283" customFormat="false" ht="12" hidden="false" customHeight="false" outlineLevel="0" collapsed="false">
      <c r="A283" s="29" t="n">
        <v>20</v>
      </c>
      <c r="B283" s="30" t="n">
        <v>43527148</v>
      </c>
      <c r="C283" s="27" t="s">
        <v>1077</v>
      </c>
      <c r="D283" s="27" t="s">
        <v>135</v>
      </c>
      <c r="E283" s="27" t="s">
        <v>204</v>
      </c>
      <c r="F283" s="27" t="s">
        <v>1078</v>
      </c>
      <c r="G283" s="27" t="s">
        <v>1079</v>
      </c>
      <c r="H283" s="28" t="s">
        <v>1080</v>
      </c>
    </row>
    <row r="284" customFormat="false" ht="12" hidden="false" customHeight="false" outlineLevel="0" collapsed="false">
      <c r="A284" s="29" t="n">
        <v>450</v>
      </c>
      <c r="B284" s="30" t="n">
        <v>43677442</v>
      </c>
      <c r="C284" s="27" t="s">
        <v>1081</v>
      </c>
      <c r="D284" s="27" t="s">
        <v>135</v>
      </c>
      <c r="E284" s="27" t="s">
        <v>1082</v>
      </c>
      <c r="F284" s="27" t="s">
        <v>1083</v>
      </c>
      <c r="G284" s="27"/>
      <c r="H284" s="28"/>
    </row>
    <row r="285" customFormat="false" ht="12" hidden="false" customHeight="false" outlineLevel="0" collapsed="false">
      <c r="A285" s="29" t="n">
        <v>128</v>
      </c>
      <c r="B285" s="30" t="n">
        <v>45435690</v>
      </c>
      <c r="C285" s="27" t="s">
        <v>1084</v>
      </c>
      <c r="D285" s="27" t="s">
        <v>697</v>
      </c>
      <c r="E285" s="27" t="s">
        <v>698</v>
      </c>
      <c r="F285" s="27" t="s">
        <v>1085</v>
      </c>
      <c r="G285" s="27" t="s">
        <v>1086</v>
      </c>
      <c r="H285" s="28"/>
    </row>
    <row r="286" customFormat="false" ht="12" hidden="false" customHeight="false" outlineLevel="0" collapsed="false">
      <c r="A286" s="29" t="n">
        <v>129</v>
      </c>
      <c r="B286" s="30" t="n">
        <v>45435690</v>
      </c>
      <c r="C286" s="27" t="s">
        <v>1087</v>
      </c>
      <c r="D286" s="27" t="s">
        <v>697</v>
      </c>
      <c r="E286" s="27" t="s">
        <v>698</v>
      </c>
      <c r="F286" s="27" t="s">
        <v>1088</v>
      </c>
      <c r="G286" s="27" t="s">
        <v>1089</v>
      </c>
      <c r="H286" s="28"/>
    </row>
    <row r="287" customFormat="false" ht="12" hidden="false" customHeight="false" outlineLevel="0" collapsed="false">
      <c r="A287" s="29" t="n">
        <v>133</v>
      </c>
      <c r="B287" s="30" t="n">
        <v>45435690</v>
      </c>
      <c r="C287" s="27" t="s">
        <v>1090</v>
      </c>
      <c r="D287" s="27" t="s">
        <v>697</v>
      </c>
      <c r="E287" s="27" t="s">
        <v>805</v>
      </c>
      <c r="F287" s="27" t="s">
        <v>1091</v>
      </c>
      <c r="G287" s="27" t="s">
        <v>1092</v>
      </c>
      <c r="H287" s="28"/>
    </row>
    <row r="288" customFormat="false" ht="12" hidden="false" customHeight="false" outlineLevel="0" collapsed="false">
      <c r="A288" s="29" t="n">
        <v>139</v>
      </c>
      <c r="B288" s="30" t="n">
        <v>46351220</v>
      </c>
      <c r="C288" s="27" t="s">
        <v>866</v>
      </c>
      <c r="D288" s="27" t="s">
        <v>175</v>
      </c>
      <c r="E288" s="27" t="s">
        <v>181</v>
      </c>
      <c r="F288" s="27" t="s">
        <v>1093</v>
      </c>
      <c r="G288" s="27" t="s">
        <v>1094</v>
      </c>
      <c r="H288" s="28"/>
    </row>
    <row r="289" customFormat="false" ht="12" hidden="false" customHeight="false" outlineLevel="0" collapsed="false">
      <c r="A289" s="29" t="n">
        <v>150</v>
      </c>
      <c r="B289" s="30" t="n">
        <v>46670920</v>
      </c>
      <c r="C289" s="27" t="s">
        <v>1095</v>
      </c>
      <c r="D289" s="27" t="s">
        <v>175</v>
      </c>
      <c r="E289" s="27" t="s">
        <v>593</v>
      </c>
      <c r="F289" s="27" t="s">
        <v>1096</v>
      </c>
      <c r="G289" s="27" t="s">
        <v>1097</v>
      </c>
      <c r="H289" s="28" t="s">
        <v>1098</v>
      </c>
    </row>
    <row r="290" customFormat="false" ht="12" hidden="false" customHeight="false" outlineLevel="0" collapsed="false">
      <c r="A290" s="29" t="n">
        <v>197</v>
      </c>
      <c r="B290" s="30" t="n">
        <v>50914503</v>
      </c>
      <c r="C290" s="27" t="s">
        <v>1099</v>
      </c>
      <c r="D290" s="27" t="s">
        <v>261</v>
      </c>
      <c r="E290" s="27" t="s">
        <v>1100</v>
      </c>
      <c r="F290" s="27" t="s">
        <v>1101</v>
      </c>
      <c r="G290" s="27" t="s">
        <v>1102</v>
      </c>
      <c r="H290" s="28" t="s">
        <v>1103</v>
      </c>
    </row>
    <row r="291" customFormat="false" ht="12" hidden="false" customHeight="false" outlineLevel="0" collapsed="false">
      <c r="A291" s="29" t="n">
        <v>199</v>
      </c>
      <c r="B291" s="30" t="n">
        <v>50986763</v>
      </c>
      <c r="C291" s="27" t="s">
        <v>1104</v>
      </c>
      <c r="D291" s="27" t="s">
        <v>261</v>
      </c>
      <c r="E291" s="27" t="s">
        <v>262</v>
      </c>
      <c r="F291" s="27" t="s">
        <v>1105</v>
      </c>
      <c r="G291" s="27" t="s">
        <v>1106</v>
      </c>
      <c r="H291" s="28"/>
    </row>
    <row r="292" customFormat="false" ht="12" hidden="false" customHeight="false" outlineLevel="0" collapsed="false">
      <c r="A292" s="29" t="n">
        <v>94</v>
      </c>
      <c r="B292" s="30" t="n">
        <v>51581775</v>
      </c>
      <c r="C292" s="27" t="s">
        <v>1107</v>
      </c>
      <c r="D292" s="27" t="s">
        <v>35</v>
      </c>
      <c r="E292" s="27" t="s">
        <v>35</v>
      </c>
      <c r="F292" s="27" t="s">
        <v>1108</v>
      </c>
      <c r="G292" s="27" t="s">
        <v>1109</v>
      </c>
      <c r="H292" s="28" t="s">
        <v>1110</v>
      </c>
    </row>
    <row r="293" customFormat="false" ht="12" hidden="false" customHeight="false" outlineLevel="0" collapsed="false">
      <c r="A293" s="29" t="n">
        <v>222</v>
      </c>
      <c r="B293" s="30" t="n">
        <v>51581775</v>
      </c>
      <c r="C293" s="27" t="s">
        <v>1111</v>
      </c>
      <c r="D293" s="27" t="s">
        <v>82</v>
      </c>
      <c r="E293" s="27" t="s">
        <v>1112</v>
      </c>
      <c r="F293" s="27" t="s">
        <v>1113</v>
      </c>
      <c r="G293" s="27" t="s">
        <v>1114</v>
      </c>
      <c r="H293" s="28" t="s">
        <v>1115</v>
      </c>
    </row>
    <row r="294" customFormat="false" ht="12" hidden="false" customHeight="false" outlineLevel="0" collapsed="false">
      <c r="A294" s="29" t="n">
        <v>223</v>
      </c>
      <c r="B294" s="30" t="n">
        <v>51581775</v>
      </c>
      <c r="C294" s="27" t="s">
        <v>1116</v>
      </c>
      <c r="D294" s="27" t="s">
        <v>82</v>
      </c>
      <c r="E294" s="27" t="s">
        <v>1112</v>
      </c>
      <c r="F294" s="27" t="s">
        <v>1117</v>
      </c>
      <c r="G294" s="27" t="s">
        <v>1114</v>
      </c>
      <c r="H294" s="28" t="s">
        <v>1115</v>
      </c>
    </row>
    <row r="295" customFormat="false" ht="12" hidden="false" customHeight="false" outlineLevel="0" collapsed="false">
      <c r="A295" s="29" t="n">
        <v>108</v>
      </c>
      <c r="B295" s="30" t="n">
        <v>51659088</v>
      </c>
      <c r="C295" s="27" t="s">
        <v>1118</v>
      </c>
      <c r="D295" s="27" t="s">
        <v>35</v>
      </c>
      <c r="E295" s="27" t="s">
        <v>35</v>
      </c>
      <c r="F295" s="27" t="s">
        <v>1119</v>
      </c>
      <c r="G295" s="27" t="s">
        <v>1120</v>
      </c>
      <c r="H295" s="28" t="s">
        <v>1121</v>
      </c>
    </row>
    <row r="296" customFormat="false" ht="12" hidden="false" customHeight="false" outlineLevel="0" collapsed="false">
      <c r="A296" s="29" t="n">
        <v>70</v>
      </c>
      <c r="B296" s="30" t="n">
        <v>51768078</v>
      </c>
      <c r="C296" s="27" t="s">
        <v>1122</v>
      </c>
      <c r="D296" s="27" t="s">
        <v>35</v>
      </c>
      <c r="E296" s="27" t="s">
        <v>35</v>
      </c>
      <c r="F296" s="27" t="s">
        <v>1123</v>
      </c>
      <c r="G296" s="27" t="s">
        <v>1124</v>
      </c>
      <c r="H296" s="28" t="s">
        <v>1125</v>
      </c>
    </row>
    <row r="297" customFormat="false" ht="12" hidden="false" customHeight="false" outlineLevel="0" collapsed="false">
      <c r="A297" s="29" t="n">
        <v>502</v>
      </c>
      <c r="B297" s="30" t="n">
        <v>51775469</v>
      </c>
      <c r="C297" s="27" t="s">
        <v>1126</v>
      </c>
      <c r="D297" s="27" t="s">
        <v>35</v>
      </c>
      <c r="E297" s="27" t="s">
        <v>35</v>
      </c>
      <c r="F297" s="27" t="s">
        <v>1127</v>
      </c>
      <c r="G297" s="27"/>
      <c r="H297" s="28"/>
    </row>
    <row r="298" customFormat="false" ht="12" hidden="false" customHeight="false" outlineLevel="0" collapsed="false">
      <c r="A298" s="29" t="n">
        <v>512</v>
      </c>
      <c r="B298" s="30" t="n">
        <v>51800672</v>
      </c>
      <c r="C298" s="27" t="s">
        <v>1128</v>
      </c>
      <c r="D298" s="27" t="s">
        <v>35</v>
      </c>
      <c r="E298" s="27" t="s">
        <v>35</v>
      </c>
      <c r="F298" s="27" t="s">
        <v>1129</v>
      </c>
      <c r="G298" s="27"/>
      <c r="H298" s="28"/>
    </row>
    <row r="299" customFormat="false" ht="12" hidden="false" customHeight="false" outlineLevel="0" collapsed="false">
      <c r="A299" s="29" t="n">
        <v>124</v>
      </c>
      <c r="B299" s="30" t="n">
        <v>51801042</v>
      </c>
      <c r="C299" s="27" t="s">
        <v>1130</v>
      </c>
      <c r="D299" s="27" t="s">
        <v>35</v>
      </c>
      <c r="E299" s="27" t="s">
        <v>35</v>
      </c>
      <c r="F299" s="27" t="s">
        <v>1131</v>
      </c>
      <c r="G299" s="27" t="s">
        <v>1132</v>
      </c>
      <c r="H299" s="28" t="s">
        <v>1133</v>
      </c>
    </row>
    <row r="300" customFormat="false" ht="12" hidden="false" customHeight="false" outlineLevel="0" collapsed="false">
      <c r="A300" s="29" t="n">
        <v>168</v>
      </c>
      <c r="B300" s="30" t="n">
        <v>51814062</v>
      </c>
      <c r="C300" s="27" t="s">
        <v>1134</v>
      </c>
      <c r="D300" s="27" t="s">
        <v>222</v>
      </c>
      <c r="E300" s="27" t="s">
        <v>487</v>
      </c>
      <c r="F300" s="27" t="s">
        <v>1135</v>
      </c>
      <c r="G300" s="27" t="s">
        <v>1136</v>
      </c>
      <c r="H300" s="28" t="s">
        <v>1137</v>
      </c>
    </row>
    <row r="301" customFormat="false" ht="12" hidden="false" customHeight="false" outlineLevel="0" collapsed="false">
      <c r="A301" s="29" t="n">
        <v>260</v>
      </c>
      <c r="B301" s="30" t="n">
        <v>51829606</v>
      </c>
      <c r="C301" s="27" t="s">
        <v>1138</v>
      </c>
      <c r="D301" s="27" t="s">
        <v>518</v>
      </c>
      <c r="E301" s="27" t="s">
        <v>519</v>
      </c>
      <c r="F301" s="27" t="s">
        <v>1139</v>
      </c>
      <c r="G301" s="27" t="s">
        <v>577</v>
      </c>
      <c r="H301" s="28"/>
    </row>
    <row r="302" customFormat="false" ht="12" hidden="false" customHeight="false" outlineLevel="0" collapsed="false">
      <c r="A302" s="29" t="n">
        <v>71</v>
      </c>
      <c r="B302" s="30" t="n">
        <v>51898452</v>
      </c>
      <c r="C302" s="27" t="s">
        <v>1140</v>
      </c>
      <c r="D302" s="27" t="s">
        <v>35</v>
      </c>
      <c r="E302" s="27" t="s">
        <v>35</v>
      </c>
      <c r="F302" s="27" t="s">
        <v>1141</v>
      </c>
      <c r="G302" s="27" t="s">
        <v>1142</v>
      </c>
      <c r="H302" s="28" t="s">
        <v>1143</v>
      </c>
    </row>
    <row r="303" customFormat="false" ht="12" hidden="false" customHeight="false" outlineLevel="0" collapsed="false">
      <c r="A303" s="29" t="n">
        <v>120</v>
      </c>
      <c r="B303" s="30" t="n">
        <v>51961572</v>
      </c>
      <c r="C303" s="27" t="s">
        <v>1144</v>
      </c>
      <c r="D303" s="27" t="s">
        <v>35</v>
      </c>
      <c r="E303" s="27" t="s">
        <v>35</v>
      </c>
      <c r="F303" s="27" t="s">
        <v>1145</v>
      </c>
      <c r="G303" s="27" t="s">
        <v>1146</v>
      </c>
      <c r="H303" s="28" t="s">
        <v>1147</v>
      </c>
    </row>
    <row r="304" customFormat="false" ht="12" hidden="false" customHeight="false" outlineLevel="0" collapsed="false">
      <c r="A304" s="29" t="n">
        <v>221</v>
      </c>
      <c r="B304" s="30" t="n">
        <v>51981516</v>
      </c>
      <c r="C304" s="27" t="s">
        <v>1148</v>
      </c>
      <c r="D304" s="27" t="s">
        <v>82</v>
      </c>
      <c r="E304" s="27" t="s">
        <v>1112</v>
      </c>
      <c r="F304" s="27" t="s">
        <v>1149</v>
      </c>
      <c r="G304" s="27" t="s">
        <v>1150</v>
      </c>
      <c r="H304" s="28" t="s">
        <v>1151</v>
      </c>
    </row>
    <row r="305" customFormat="false" ht="12" hidden="false" customHeight="false" outlineLevel="0" collapsed="false">
      <c r="A305" s="29" t="n">
        <v>444</v>
      </c>
      <c r="B305" s="30" t="n">
        <v>51996357</v>
      </c>
      <c r="C305" s="27" t="s">
        <v>1152</v>
      </c>
      <c r="D305" s="27" t="s">
        <v>35</v>
      </c>
      <c r="E305" s="27" t="s">
        <v>35</v>
      </c>
      <c r="F305" s="27" t="s">
        <v>1153</v>
      </c>
      <c r="G305" s="27"/>
      <c r="H305" s="28"/>
    </row>
    <row r="306" customFormat="false" ht="12" hidden="false" customHeight="false" outlineLevel="0" collapsed="false">
      <c r="A306" s="29" t="n">
        <v>252</v>
      </c>
      <c r="B306" s="30" t="n">
        <v>52132273</v>
      </c>
      <c r="C306" s="27" t="s">
        <v>1154</v>
      </c>
      <c r="D306" s="27" t="s">
        <v>518</v>
      </c>
      <c r="E306" s="27" t="s">
        <v>1155</v>
      </c>
      <c r="F306" s="27" t="s">
        <v>1156</v>
      </c>
      <c r="G306" s="27" t="s">
        <v>1157</v>
      </c>
      <c r="H306" s="28" t="s">
        <v>1158</v>
      </c>
    </row>
    <row r="307" customFormat="false" ht="12" hidden="false" customHeight="false" outlineLevel="0" collapsed="false">
      <c r="A307" s="29" t="n">
        <v>244</v>
      </c>
      <c r="B307" s="30" t="n">
        <v>52189093</v>
      </c>
      <c r="C307" s="27" t="s">
        <v>1159</v>
      </c>
      <c r="D307" s="27" t="s">
        <v>31</v>
      </c>
      <c r="E307" s="27" t="s">
        <v>1160</v>
      </c>
      <c r="F307" s="27" t="s">
        <v>1161</v>
      </c>
      <c r="G307" s="27" t="s">
        <v>1162</v>
      </c>
      <c r="H307" s="28"/>
    </row>
    <row r="308" customFormat="false" ht="12" hidden="false" customHeight="false" outlineLevel="0" collapsed="false">
      <c r="A308" s="29" t="n">
        <v>475</v>
      </c>
      <c r="B308" s="30" t="n">
        <v>52198173</v>
      </c>
      <c r="C308" s="27" t="s">
        <v>1163</v>
      </c>
      <c r="D308" s="27" t="s">
        <v>35</v>
      </c>
      <c r="E308" s="27" t="s">
        <v>35</v>
      </c>
      <c r="F308" s="27" t="s">
        <v>1164</v>
      </c>
      <c r="G308" s="27"/>
      <c r="H308" s="28"/>
    </row>
    <row r="309" customFormat="false" ht="12" hidden="false" customHeight="false" outlineLevel="0" collapsed="false">
      <c r="A309" s="29" t="n">
        <v>522</v>
      </c>
      <c r="B309" s="30" t="n">
        <v>52206177</v>
      </c>
      <c r="C309" s="27" t="s">
        <v>1165</v>
      </c>
      <c r="D309" s="27" t="s">
        <v>35</v>
      </c>
      <c r="E309" s="27" t="s">
        <v>35</v>
      </c>
      <c r="F309" s="27" t="s">
        <v>1166</v>
      </c>
      <c r="G309" s="27"/>
      <c r="H309" s="28"/>
    </row>
    <row r="310" customFormat="false" ht="12" hidden="false" customHeight="false" outlineLevel="0" collapsed="false">
      <c r="A310" s="29" t="n">
        <v>509</v>
      </c>
      <c r="B310" s="30" t="n">
        <v>52255879</v>
      </c>
      <c r="C310" s="27" t="s">
        <v>1167</v>
      </c>
      <c r="D310" s="27" t="s">
        <v>35</v>
      </c>
      <c r="E310" s="27" t="s">
        <v>35</v>
      </c>
      <c r="F310" s="27" t="s">
        <v>1168</v>
      </c>
      <c r="G310" s="27"/>
      <c r="H310" s="28"/>
    </row>
    <row r="311" customFormat="false" ht="12" hidden="false" customHeight="false" outlineLevel="0" collapsed="false">
      <c r="A311" s="29" t="n">
        <v>219</v>
      </c>
      <c r="B311" s="30" t="n">
        <v>52654529</v>
      </c>
      <c r="C311" s="27" t="s">
        <v>1169</v>
      </c>
      <c r="D311" s="27" t="s">
        <v>82</v>
      </c>
      <c r="E311" s="27" t="s">
        <v>1170</v>
      </c>
      <c r="F311" s="27" t="s">
        <v>1171</v>
      </c>
      <c r="G311" s="27" t="s">
        <v>1172</v>
      </c>
      <c r="H311" s="28" t="s">
        <v>1173</v>
      </c>
    </row>
    <row r="312" customFormat="false" ht="12" hidden="false" customHeight="false" outlineLevel="0" collapsed="false">
      <c r="A312" s="29" t="n">
        <v>63</v>
      </c>
      <c r="B312" s="30" t="n">
        <v>52858772</v>
      </c>
      <c r="C312" s="27" t="s">
        <v>1174</v>
      </c>
      <c r="D312" s="27" t="s">
        <v>35</v>
      </c>
      <c r="E312" s="27" t="s">
        <v>35</v>
      </c>
      <c r="F312" s="27" t="s">
        <v>1175</v>
      </c>
      <c r="G312" s="27" t="s">
        <v>1176</v>
      </c>
      <c r="H312" s="28" t="s">
        <v>1177</v>
      </c>
    </row>
    <row r="313" customFormat="false" ht="12" hidden="false" customHeight="false" outlineLevel="0" collapsed="false">
      <c r="A313" s="29" t="n">
        <v>170</v>
      </c>
      <c r="B313" s="30" t="n">
        <v>52927698</v>
      </c>
      <c r="C313" s="27" t="s">
        <v>1178</v>
      </c>
      <c r="D313" s="27" t="s">
        <v>222</v>
      </c>
      <c r="E313" s="27" t="s">
        <v>1179</v>
      </c>
      <c r="F313" s="27" t="s">
        <v>1180</v>
      </c>
      <c r="G313" s="27" t="s">
        <v>1181</v>
      </c>
      <c r="H313" s="28" t="s">
        <v>1182</v>
      </c>
    </row>
    <row r="314" customFormat="false" ht="12" hidden="false" customHeight="false" outlineLevel="0" collapsed="false">
      <c r="A314" s="29" t="n">
        <v>520</v>
      </c>
      <c r="B314" s="30" t="n">
        <v>52933166</v>
      </c>
      <c r="C314" s="27" t="s">
        <v>1183</v>
      </c>
      <c r="D314" s="27" t="s">
        <v>35</v>
      </c>
      <c r="E314" s="27" t="s">
        <v>35</v>
      </c>
      <c r="F314" s="27" t="s">
        <v>1184</v>
      </c>
      <c r="G314" s="27"/>
      <c r="H314" s="28"/>
    </row>
    <row r="315" customFormat="false" ht="12" hidden="false" customHeight="false" outlineLevel="0" collapsed="false">
      <c r="A315" s="29" t="n">
        <v>504</v>
      </c>
      <c r="B315" s="30" t="n">
        <v>53081922</v>
      </c>
      <c r="C315" s="27" t="s">
        <v>1185</v>
      </c>
      <c r="D315" s="27" t="s">
        <v>35</v>
      </c>
      <c r="E315" s="27" t="s">
        <v>35</v>
      </c>
      <c r="F315" s="27" t="s">
        <v>1186</v>
      </c>
      <c r="G315" s="27"/>
      <c r="H315" s="28"/>
    </row>
    <row r="316" customFormat="false" ht="12" hidden="false" customHeight="false" outlineLevel="0" collapsed="false">
      <c r="A316" s="29" t="n">
        <v>237</v>
      </c>
      <c r="B316" s="30" t="n">
        <v>55159294</v>
      </c>
      <c r="C316" s="27" t="s">
        <v>1187</v>
      </c>
      <c r="D316" s="27" t="s">
        <v>48</v>
      </c>
      <c r="E316" s="27" t="s">
        <v>1188</v>
      </c>
      <c r="F316" s="27" t="s">
        <v>1189</v>
      </c>
      <c r="G316" s="27" t="s">
        <v>1190</v>
      </c>
      <c r="H316" s="28" t="s">
        <v>1191</v>
      </c>
    </row>
    <row r="317" customFormat="false" ht="12" hidden="false" customHeight="false" outlineLevel="0" collapsed="false">
      <c r="A317" s="29" t="n">
        <v>242</v>
      </c>
      <c r="B317" s="30" t="n">
        <v>55175683</v>
      </c>
      <c r="C317" s="27" t="s">
        <v>1192</v>
      </c>
      <c r="D317" s="27" t="s">
        <v>48</v>
      </c>
      <c r="E317" s="27" t="s">
        <v>300</v>
      </c>
      <c r="F317" s="27" t="s">
        <v>1193</v>
      </c>
      <c r="G317" s="27" t="s">
        <v>1194</v>
      </c>
      <c r="H317" s="28"/>
    </row>
    <row r="318" customFormat="false" ht="12" hidden="false" customHeight="false" outlineLevel="0" collapsed="false">
      <c r="A318" s="29" t="n">
        <v>194</v>
      </c>
      <c r="B318" s="30" t="n">
        <v>57431445</v>
      </c>
      <c r="C318" s="27" t="s">
        <v>1195</v>
      </c>
      <c r="D318" s="27" t="s">
        <v>328</v>
      </c>
      <c r="E318" s="27" t="s">
        <v>1196</v>
      </c>
      <c r="F318" s="27" t="s">
        <v>1197</v>
      </c>
      <c r="G318" s="27" t="s">
        <v>1198</v>
      </c>
      <c r="H318" s="28" t="s">
        <v>1199</v>
      </c>
    </row>
    <row r="319" customFormat="false" ht="12" hidden="false" customHeight="false" outlineLevel="0" collapsed="false">
      <c r="A319" s="29" t="n">
        <v>322</v>
      </c>
      <c r="B319" s="30" t="n">
        <v>63287437</v>
      </c>
      <c r="C319" s="27" t="s">
        <v>1200</v>
      </c>
      <c r="D319" s="27" t="s">
        <v>59</v>
      </c>
      <c r="E319" s="27" t="s">
        <v>60</v>
      </c>
      <c r="F319" s="27" t="s">
        <v>1201</v>
      </c>
      <c r="G319" s="27" t="s">
        <v>1202</v>
      </c>
      <c r="H319" s="28" t="s">
        <v>1203</v>
      </c>
    </row>
    <row r="320" customFormat="false" ht="12" hidden="false" customHeight="false" outlineLevel="0" collapsed="false">
      <c r="A320" s="29" t="n">
        <v>326</v>
      </c>
      <c r="B320" s="30" t="n">
        <v>63288642</v>
      </c>
      <c r="C320" s="27" t="s">
        <v>1204</v>
      </c>
      <c r="D320" s="27" t="s">
        <v>59</v>
      </c>
      <c r="E320" s="27" t="s">
        <v>60</v>
      </c>
      <c r="F320" s="27" t="s">
        <v>1205</v>
      </c>
      <c r="G320" s="27" t="s">
        <v>1206</v>
      </c>
      <c r="H320" s="28" t="s">
        <v>1207</v>
      </c>
    </row>
    <row r="321" customFormat="false" ht="12" hidden="false" customHeight="false" outlineLevel="0" collapsed="false">
      <c r="A321" s="29" t="n">
        <v>280</v>
      </c>
      <c r="B321" s="30" t="n">
        <v>63328979</v>
      </c>
      <c r="C321" s="27" t="s">
        <v>1208</v>
      </c>
      <c r="D321" s="27" t="s">
        <v>53</v>
      </c>
      <c r="E321" s="27" t="s">
        <v>99</v>
      </c>
      <c r="F321" s="27" t="s">
        <v>1209</v>
      </c>
      <c r="G321" s="27" t="s">
        <v>1210</v>
      </c>
      <c r="H321" s="28" t="s">
        <v>1211</v>
      </c>
    </row>
    <row r="322" customFormat="false" ht="12" hidden="false" customHeight="false" outlineLevel="0" collapsed="false">
      <c r="A322" s="29" t="n">
        <v>340</v>
      </c>
      <c r="B322" s="30" t="n">
        <v>63431950</v>
      </c>
      <c r="C322" s="27" t="s">
        <v>1212</v>
      </c>
      <c r="D322" s="27" t="s">
        <v>59</v>
      </c>
      <c r="E322" s="27" t="s">
        <v>1213</v>
      </c>
      <c r="F322" s="27" t="s">
        <v>1214</v>
      </c>
      <c r="G322" s="27" t="s">
        <v>1215</v>
      </c>
      <c r="H322" s="28" t="s">
        <v>1216</v>
      </c>
    </row>
    <row r="323" customFormat="false" ht="12" hidden="false" customHeight="false" outlineLevel="0" collapsed="false">
      <c r="A323" s="29" t="n">
        <v>243</v>
      </c>
      <c r="B323" s="30" t="n">
        <v>63485007</v>
      </c>
      <c r="C323" s="27" t="s">
        <v>1217</v>
      </c>
      <c r="D323" s="27" t="s">
        <v>1218</v>
      </c>
      <c r="E323" s="27" t="s">
        <v>1219</v>
      </c>
      <c r="F323" s="27" t="s">
        <v>1220</v>
      </c>
      <c r="G323" s="27" t="s">
        <v>1221</v>
      </c>
      <c r="H323" s="28" t="s">
        <v>1222</v>
      </c>
    </row>
    <row r="324" customFormat="false" ht="12" hidden="false" customHeight="false" outlineLevel="0" collapsed="false">
      <c r="A324" s="29" t="n">
        <v>327</v>
      </c>
      <c r="B324" s="30" t="n">
        <v>63517827</v>
      </c>
      <c r="C324" s="27" t="s">
        <v>1223</v>
      </c>
      <c r="D324" s="27" t="s">
        <v>59</v>
      </c>
      <c r="E324" s="27" t="s">
        <v>60</v>
      </c>
      <c r="F324" s="27" t="s">
        <v>1224</v>
      </c>
      <c r="G324" s="27" t="s">
        <v>1225</v>
      </c>
      <c r="H324" s="28" t="s">
        <v>1226</v>
      </c>
    </row>
    <row r="325" customFormat="false" ht="12" hidden="false" customHeight="false" outlineLevel="0" collapsed="false">
      <c r="A325" s="29" t="n">
        <v>352</v>
      </c>
      <c r="B325" s="30" t="n">
        <v>64542626</v>
      </c>
      <c r="C325" s="27" t="s">
        <v>1227</v>
      </c>
      <c r="D325" s="27" t="s">
        <v>208</v>
      </c>
      <c r="E325" s="27" t="s">
        <v>209</v>
      </c>
      <c r="F325" s="27" t="s">
        <v>1228</v>
      </c>
      <c r="G325" s="27" t="s">
        <v>1229</v>
      </c>
      <c r="H325" s="28" t="s">
        <v>1230</v>
      </c>
    </row>
    <row r="326" customFormat="false" ht="12" hidden="false" customHeight="false" outlineLevel="0" collapsed="false">
      <c r="A326" s="29" t="n">
        <v>477</v>
      </c>
      <c r="B326" s="30" t="n">
        <v>64542626</v>
      </c>
      <c r="C326" s="27" t="s">
        <v>1231</v>
      </c>
      <c r="D326" s="27" t="s">
        <v>261</v>
      </c>
      <c r="E326" s="27" t="s">
        <v>266</v>
      </c>
      <c r="F326" s="27" t="s">
        <v>1232</v>
      </c>
      <c r="G326" s="27"/>
      <c r="H326" s="28"/>
    </row>
    <row r="327" customFormat="false" ht="12" hidden="false" customHeight="false" outlineLevel="0" collapsed="false">
      <c r="A327" s="29" t="n">
        <v>478</v>
      </c>
      <c r="B327" s="30" t="n">
        <v>64542626</v>
      </c>
      <c r="C327" s="27" t="s">
        <v>1233</v>
      </c>
      <c r="D327" s="27" t="s">
        <v>261</v>
      </c>
      <c r="E327" s="27" t="s">
        <v>1234</v>
      </c>
      <c r="F327" s="27" t="s">
        <v>1235</v>
      </c>
      <c r="G327" s="27"/>
      <c r="H327" s="28"/>
    </row>
    <row r="328" customFormat="false" ht="12" hidden="false" customHeight="false" outlineLevel="0" collapsed="false">
      <c r="A328" s="29" t="n">
        <v>488</v>
      </c>
      <c r="B328" s="30" t="n">
        <v>65732902</v>
      </c>
      <c r="C328" s="27" t="s">
        <v>1236</v>
      </c>
      <c r="D328" s="27" t="s">
        <v>118</v>
      </c>
      <c r="E328" s="27" t="s">
        <v>119</v>
      </c>
      <c r="F328" s="27" t="s">
        <v>1237</v>
      </c>
      <c r="G328" s="27"/>
      <c r="H328" s="28"/>
    </row>
    <row r="329" customFormat="false" ht="12" hidden="false" customHeight="false" outlineLevel="0" collapsed="false">
      <c r="A329" s="29" t="n">
        <v>489</v>
      </c>
      <c r="B329" s="30" t="n">
        <v>65740358</v>
      </c>
      <c r="C329" s="27" t="s">
        <v>975</v>
      </c>
      <c r="D329" s="27" t="s">
        <v>118</v>
      </c>
      <c r="E329" s="27" t="s">
        <v>119</v>
      </c>
      <c r="F329" s="27" t="s">
        <v>1238</v>
      </c>
      <c r="G329" s="27"/>
      <c r="H329" s="28"/>
    </row>
    <row r="330" customFormat="false" ht="12" hidden="false" customHeight="false" outlineLevel="0" collapsed="false">
      <c r="A330" s="29" t="n">
        <v>418</v>
      </c>
      <c r="B330" s="30" t="n">
        <v>66678643</v>
      </c>
      <c r="C330" s="27" t="s">
        <v>1239</v>
      </c>
      <c r="D330" s="27" t="s">
        <v>40</v>
      </c>
      <c r="E330" s="27" t="s">
        <v>1240</v>
      </c>
      <c r="F330" s="27" t="s">
        <v>1241</v>
      </c>
      <c r="G330" s="27" t="s">
        <v>1242</v>
      </c>
      <c r="H330" s="28" t="s">
        <v>1243</v>
      </c>
    </row>
    <row r="331" customFormat="false" ht="12" hidden="false" customHeight="false" outlineLevel="0" collapsed="false">
      <c r="A331" s="29" t="n">
        <v>177</v>
      </c>
      <c r="B331" s="30" t="n">
        <v>66705248</v>
      </c>
      <c r="C331" s="27" t="s">
        <v>1244</v>
      </c>
      <c r="D331" s="27" t="s">
        <v>147</v>
      </c>
      <c r="E331" s="27" t="s">
        <v>1245</v>
      </c>
      <c r="F331" s="27" t="s">
        <v>1246</v>
      </c>
      <c r="G331" s="27" t="s">
        <v>1247</v>
      </c>
      <c r="H331" s="28" t="s">
        <v>1248</v>
      </c>
    </row>
    <row r="332" customFormat="false" ht="12" hidden="false" customHeight="false" outlineLevel="0" collapsed="false">
      <c r="A332" s="29" t="n">
        <v>413</v>
      </c>
      <c r="B332" s="30" t="n">
        <v>66708630</v>
      </c>
      <c r="C332" s="27" t="s">
        <v>1249</v>
      </c>
      <c r="D332" s="27" t="s">
        <v>40</v>
      </c>
      <c r="E332" s="27" t="s">
        <v>378</v>
      </c>
      <c r="F332" s="27" t="s">
        <v>1250</v>
      </c>
      <c r="G332" s="27" t="s">
        <v>1251</v>
      </c>
      <c r="H332" s="28"/>
    </row>
    <row r="333" customFormat="false" ht="12" hidden="false" customHeight="false" outlineLevel="0" collapsed="false">
      <c r="A333" s="29" t="n">
        <v>38</v>
      </c>
      <c r="B333" s="30" t="n">
        <v>66718715</v>
      </c>
      <c r="C333" s="27" t="s">
        <v>517</v>
      </c>
      <c r="D333" s="27" t="s">
        <v>135</v>
      </c>
      <c r="E333" s="27" t="s">
        <v>204</v>
      </c>
      <c r="F333" s="27" t="s">
        <v>1252</v>
      </c>
      <c r="G333" s="27" t="s">
        <v>1253</v>
      </c>
      <c r="H333" s="28" t="s">
        <v>1254</v>
      </c>
    </row>
    <row r="334" customFormat="false" ht="12" hidden="false" customHeight="false" outlineLevel="0" collapsed="false">
      <c r="A334" s="29" t="n">
        <v>409</v>
      </c>
      <c r="B334" s="30" t="n">
        <v>66750654</v>
      </c>
      <c r="C334" s="27" t="s">
        <v>1255</v>
      </c>
      <c r="D334" s="27" t="s">
        <v>40</v>
      </c>
      <c r="E334" s="27" t="s">
        <v>1256</v>
      </c>
      <c r="F334" s="27" t="s">
        <v>1257</v>
      </c>
      <c r="G334" s="27" t="s">
        <v>1258</v>
      </c>
      <c r="H334" s="28"/>
    </row>
    <row r="335" customFormat="false" ht="12" hidden="false" customHeight="false" outlineLevel="0" collapsed="false">
      <c r="A335" s="29" t="n">
        <v>406</v>
      </c>
      <c r="B335" s="30" t="n">
        <v>66854936</v>
      </c>
      <c r="C335" s="27" t="s">
        <v>1259</v>
      </c>
      <c r="D335" s="27" t="s">
        <v>40</v>
      </c>
      <c r="E335" s="27" t="s">
        <v>383</v>
      </c>
      <c r="F335" s="27" t="s">
        <v>1260</v>
      </c>
      <c r="G335" s="27" t="s">
        <v>1261</v>
      </c>
      <c r="H335" s="28"/>
    </row>
    <row r="336" customFormat="false" ht="12" hidden="false" customHeight="false" outlineLevel="0" collapsed="false">
      <c r="A336" s="29" t="n">
        <v>291</v>
      </c>
      <c r="B336" s="30" t="n">
        <v>69007412</v>
      </c>
      <c r="C336" s="27" t="s">
        <v>1262</v>
      </c>
      <c r="D336" s="27" t="s">
        <v>539</v>
      </c>
      <c r="E336" s="27" t="s">
        <v>1263</v>
      </c>
      <c r="F336" s="27" t="s">
        <v>1264</v>
      </c>
      <c r="G336" s="27" t="s">
        <v>1265</v>
      </c>
      <c r="H336" s="28"/>
    </row>
    <row r="337" customFormat="false" ht="12" hidden="false" customHeight="false" outlineLevel="0" collapsed="false">
      <c r="A337" s="29" t="n">
        <v>176</v>
      </c>
      <c r="B337" s="30" t="n">
        <v>69027847</v>
      </c>
      <c r="C337" s="27" t="s">
        <v>1266</v>
      </c>
      <c r="D337" s="27" t="s">
        <v>147</v>
      </c>
      <c r="E337" s="27" t="s">
        <v>1245</v>
      </c>
      <c r="F337" s="27" t="s">
        <v>1267</v>
      </c>
      <c r="G337" s="27" t="s">
        <v>1268</v>
      </c>
      <c r="H337" s="28"/>
    </row>
    <row r="338" customFormat="false" ht="12" hidden="false" customHeight="false" outlineLevel="0" collapsed="false">
      <c r="A338" s="29" t="n">
        <v>401</v>
      </c>
      <c r="B338" s="30" t="n">
        <v>69027865</v>
      </c>
      <c r="C338" s="27" t="s">
        <v>1269</v>
      </c>
      <c r="D338" s="27" t="s">
        <v>40</v>
      </c>
      <c r="E338" s="27" t="s">
        <v>1270</v>
      </c>
      <c r="F338" s="27" t="s">
        <v>1271</v>
      </c>
      <c r="G338" s="27" t="s">
        <v>1272</v>
      </c>
      <c r="H338" s="28"/>
    </row>
    <row r="339" customFormat="false" ht="12" hidden="false" customHeight="false" outlineLevel="0" collapsed="false">
      <c r="A339" s="29" t="n">
        <v>175</v>
      </c>
      <c r="B339" s="30" t="n">
        <v>69029404</v>
      </c>
      <c r="C339" s="27" t="s">
        <v>1273</v>
      </c>
      <c r="D339" s="27" t="s">
        <v>147</v>
      </c>
      <c r="E339" s="27" t="s">
        <v>1274</v>
      </c>
      <c r="F339" s="27" t="s">
        <v>1275</v>
      </c>
      <c r="G339" s="27" t="s">
        <v>1276</v>
      </c>
      <c r="H339" s="28" t="s">
        <v>1277</v>
      </c>
    </row>
    <row r="340" customFormat="false" ht="12" hidden="false" customHeight="false" outlineLevel="0" collapsed="false">
      <c r="A340" s="29" t="n">
        <v>11</v>
      </c>
      <c r="B340" s="30" t="n">
        <v>70042134</v>
      </c>
      <c r="C340" s="27" t="s">
        <v>1278</v>
      </c>
      <c r="D340" s="27" t="s">
        <v>135</v>
      </c>
      <c r="E340" s="27" t="s">
        <v>1279</v>
      </c>
      <c r="F340" s="27" t="s">
        <v>1280</v>
      </c>
      <c r="G340" s="27" t="s">
        <v>1281</v>
      </c>
      <c r="H340" s="28"/>
    </row>
    <row r="341" customFormat="false" ht="12" hidden="false" customHeight="false" outlineLevel="0" collapsed="false">
      <c r="A341" s="29" t="n">
        <v>449</v>
      </c>
      <c r="B341" s="30" t="n">
        <v>70065952</v>
      </c>
      <c r="C341" s="27" t="s">
        <v>1282</v>
      </c>
      <c r="D341" s="27" t="s">
        <v>135</v>
      </c>
      <c r="E341" s="27" t="s">
        <v>204</v>
      </c>
      <c r="F341" s="27" t="s">
        <v>1283</v>
      </c>
      <c r="G341" s="27"/>
      <c r="H341" s="28"/>
    </row>
    <row r="342" customFormat="false" ht="12" hidden="false" customHeight="false" outlineLevel="0" collapsed="false">
      <c r="A342" s="29" t="n">
        <v>40</v>
      </c>
      <c r="B342" s="30" t="n">
        <v>70090941</v>
      </c>
      <c r="C342" s="27" t="s">
        <v>1284</v>
      </c>
      <c r="D342" s="27" t="s">
        <v>135</v>
      </c>
      <c r="E342" s="27" t="s">
        <v>204</v>
      </c>
      <c r="F342" s="27" t="s">
        <v>1285</v>
      </c>
      <c r="G342" s="27" t="s">
        <v>1286</v>
      </c>
      <c r="H342" s="28" t="s">
        <v>1287</v>
      </c>
    </row>
    <row r="343" customFormat="false" ht="12" hidden="false" customHeight="false" outlineLevel="0" collapsed="false">
      <c r="A343" s="29" t="n">
        <v>447</v>
      </c>
      <c r="B343" s="30" t="n">
        <v>70503489</v>
      </c>
      <c r="C343" s="27" t="s">
        <v>1288</v>
      </c>
      <c r="D343" s="27" t="s">
        <v>135</v>
      </c>
      <c r="E343" s="27" t="s">
        <v>204</v>
      </c>
      <c r="F343" s="27" t="s">
        <v>1289</v>
      </c>
      <c r="G343" s="27"/>
      <c r="H343" s="28"/>
    </row>
    <row r="344" customFormat="false" ht="12" hidden="false" customHeight="false" outlineLevel="0" collapsed="false">
      <c r="A344" s="29" t="n">
        <v>9</v>
      </c>
      <c r="B344" s="30" t="n">
        <v>70554886</v>
      </c>
      <c r="C344" s="27" t="s">
        <v>1290</v>
      </c>
      <c r="D344" s="27" t="s">
        <v>135</v>
      </c>
      <c r="E344" s="27" t="s">
        <v>1070</v>
      </c>
      <c r="F344" s="27" t="s">
        <v>1291</v>
      </c>
      <c r="G344" s="27" t="s">
        <v>1292</v>
      </c>
      <c r="H344" s="28" t="s">
        <v>1293</v>
      </c>
    </row>
    <row r="345" customFormat="false" ht="12" hidden="false" customHeight="false" outlineLevel="0" collapsed="false">
      <c r="A345" s="29" t="n">
        <v>24</v>
      </c>
      <c r="B345" s="30" t="n">
        <v>70691941</v>
      </c>
      <c r="C345" s="27" t="s">
        <v>1294</v>
      </c>
      <c r="D345" s="27" t="s">
        <v>135</v>
      </c>
      <c r="E345" s="27" t="s">
        <v>204</v>
      </c>
      <c r="F345" s="27" t="s">
        <v>1295</v>
      </c>
      <c r="G345" s="27" t="s">
        <v>1296</v>
      </c>
      <c r="H345" s="28" t="s">
        <v>1297</v>
      </c>
    </row>
    <row r="346" customFormat="false" ht="12" hidden="false" customHeight="false" outlineLevel="0" collapsed="false">
      <c r="A346" s="29" t="n">
        <v>14</v>
      </c>
      <c r="B346" s="30" t="n">
        <v>71647663</v>
      </c>
      <c r="C346" s="27" t="s">
        <v>1298</v>
      </c>
      <c r="D346" s="27" t="s">
        <v>135</v>
      </c>
      <c r="E346" s="27" t="s">
        <v>204</v>
      </c>
      <c r="F346" s="27" t="s">
        <v>1299</v>
      </c>
      <c r="G346" s="27" t="s">
        <v>1300</v>
      </c>
      <c r="H346" s="28" t="s">
        <v>1301</v>
      </c>
    </row>
    <row r="347" customFormat="false" ht="12" hidden="false" customHeight="false" outlineLevel="0" collapsed="false">
      <c r="A347" s="29" t="n">
        <v>35</v>
      </c>
      <c r="B347" s="30" t="n">
        <v>71782901</v>
      </c>
      <c r="C347" s="27" t="s">
        <v>1302</v>
      </c>
      <c r="D347" s="27" t="s">
        <v>135</v>
      </c>
      <c r="E347" s="27" t="s">
        <v>204</v>
      </c>
      <c r="F347" s="27" t="s">
        <v>1303</v>
      </c>
      <c r="G347" s="27" t="s">
        <v>1304</v>
      </c>
      <c r="H347" s="28" t="s">
        <v>1305</v>
      </c>
    </row>
    <row r="348" customFormat="false" ht="12" hidden="false" customHeight="false" outlineLevel="0" collapsed="false">
      <c r="A348" s="29" t="n">
        <v>2</v>
      </c>
      <c r="B348" s="30" t="n">
        <v>71942561</v>
      </c>
      <c r="C348" s="27" t="s">
        <v>1306</v>
      </c>
      <c r="D348" s="27" t="s">
        <v>135</v>
      </c>
      <c r="E348" s="27" t="s">
        <v>1307</v>
      </c>
      <c r="F348" s="27" t="s">
        <v>1308</v>
      </c>
      <c r="G348" s="27" t="s">
        <v>1309</v>
      </c>
      <c r="H348" s="28" t="s">
        <v>1310</v>
      </c>
    </row>
    <row r="349" customFormat="false" ht="12" hidden="false" customHeight="false" outlineLevel="0" collapsed="false">
      <c r="A349" s="29" t="n">
        <v>55</v>
      </c>
      <c r="B349" s="30" t="n">
        <v>72160675</v>
      </c>
      <c r="C349" s="27" t="s">
        <v>1311</v>
      </c>
      <c r="D349" s="27" t="s">
        <v>88</v>
      </c>
      <c r="E349" s="27" t="s">
        <v>89</v>
      </c>
      <c r="F349" s="27" t="s">
        <v>1312</v>
      </c>
      <c r="G349" s="27" t="s">
        <v>1313</v>
      </c>
      <c r="H349" s="28" t="s">
        <v>1314</v>
      </c>
    </row>
    <row r="350" customFormat="false" ht="12" hidden="false" customHeight="false" outlineLevel="0" collapsed="false">
      <c r="A350" s="29" t="n">
        <v>131</v>
      </c>
      <c r="B350" s="30" t="n">
        <v>73082511</v>
      </c>
      <c r="C350" s="27" t="s">
        <v>1315</v>
      </c>
      <c r="D350" s="27" t="s">
        <v>697</v>
      </c>
      <c r="E350" s="27" t="s">
        <v>698</v>
      </c>
      <c r="F350" s="27" t="s">
        <v>1316</v>
      </c>
      <c r="G350" s="27" t="s">
        <v>1317</v>
      </c>
      <c r="H350" s="28"/>
    </row>
    <row r="351" customFormat="false" ht="12" hidden="false" customHeight="false" outlineLevel="0" collapsed="false">
      <c r="A351" s="29" t="n">
        <v>312</v>
      </c>
      <c r="B351" s="30" t="n">
        <v>75086261</v>
      </c>
      <c r="C351" s="27" t="s">
        <v>72</v>
      </c>
      <c r="D351" s="27" t="s">
        <v>233</v>
      </c>
      <c r="E351" s="27" t="s">
        <v>234</v>
      </c>
      <c r="F351" s="27" t="s">
        <v>1318</v>
      </c>
      <c r="G351" s="27" t="s">
        <v>1319</v>
      </c>
      <c r="H351" s="28"/>
    </row>
    <row r="352" customFormat="false" ht="12" hidden="false" customHeight="false" outlineLevel="0" collapsed="false">
      <c r="A352" s="29" t="n">
        <v>428</v>
      </c>
      <c r="B352" s="30" t="n">
        <v>76303944</v>
      </c>
      <c r="C352" s="27" t="s">
        <v>1320</v>
      </c>
      <c r="D352" s="27" t="s">
        <v>147</v>
      </c>
      <c r="E352" s="27" t="s">
        <v>751</v>
      </c>
      <c r="F352" s="27" t="s">
        <v>1321</v>
      </c>
      <c r="G352" s="27"/>
      <c r="H352" s="28"/>
    </row>
    <row r="353" customFormat="false" ht="12" hidden="false" customHeight="false" outlineLevel="0" collapsed="false">
      <c r="A353" s="29" t="n">
        <v>190</v>
      </c>
      <c r="B353" s="30" t="n">
        <v>77024532</v>
      </c>
      <c r="C353" s="27" t="s">
        <v>1322</v>
      </c>
      <c r="D353" s="27" t="s">
        <v>328</v>
      </c>
      <c r="E353" s="27" t="s">
        <v>1196</v>
      </c>
      <c r="F353" s="27" t="s">
        <v>1323</v>
      </c>
      <c r="G353" s="27" t="s">
        <v>1324</v>
      </c>
      <c r="H353" s="28" t="s">
        <v>1325</v>
      </c>
    </row>
    <row r="354" customFormat="false" ht="12" hidden="false" customHeight="false" outlineLevel="0" collapsed="false">
      <c r="A354" s="29" t="n">
        <v>516</v>
      </c>
      <c r="B354" s="30" t="n">
        <v>78023033</v>
      </c>
      <c r="C354" s="27" t="s">
        <v>1326</v>
      </c>
      <c r="D354" s="27" t="s">
        <v>35</v>
      </c>
      <c r="E354" s="27" t="s">
        <v>35</v>
      </c>
      <c r="F354" s="27" t="s">
        <v>1327</v>
      </c>
      <c r="G354" s="27"/>
      <c r="H354" s="28"/>
    </row>
    <row r="355" customFormat="false" ht="12" hidden="false" customHeight="false" outlineLevel="0" collapsed="false">
      <c r="A355" s="29" t="n">
        <v>163</v>
      </c>
      <c r="B355" s="30" t="n">
        <v>79045096</v>
      </c>
      <c r="C355" s="27" t="s">
        <v>1328</v>
      </c>
      <c r="D355" s="27" t="s">
        <v>240</v>
      </c>
      <c r="E355" s="27" t="s">
        <v>1329</v>
      </c>
      <c r="F355" s="27" t="s">
        <v>1330</v>
      </c>
      <c r="G355" s="27" t="s">
        <v>1331</v>
      </c>
      <c r="H355" s="28" t="s">
        <v>1332</v>
      </c>
    </row>
    <row r="356" customFormat="false" ht="12" hidden="false" customHeight="false" outlineLevel="0" collapsed="false">
      <c r="A356" s="29" t="n">
        <v>518</v>
      </c>
      <c r="B356" s="30" t="n">
        <v>79046880</v>
      </c>
      <c r="C356" s="27" t="s">
        <v>1333</v>
      </c>
      <c r="D356" s="27" t="s">
        <v>35</v>
      </c>
      <c r="E356" s="27" t="s">
        <v>35</v>
      </c>
      <c r="F356" s="27" t="s">
        <v>1334</v>
      </c>
      <c r="G356" s="27"/>
      <c r="H356" s="28"/>
    </row>
    <row r="357" customFormat="false" ht="12" hidden="false" customHeight="false" outlineLevel="0" collapsed="false">
      <c r="A357" s="29" t="n">
        <v>457</v>
      </c>
      <c r="B357" s="30" t="n">
        <v>79116801</v>
      </c>
      <c r="C357" s="27" t="s">
        <v>1335</v>
      </c>
      <c r="D357" s="27" t="s">
        <v>35</v>
      </c>
      <c r="E357" s="27" t="s">
        <v>35</v>
      </c>
      <c r="F357" s="27" t="s">
        <v>1336</v>
      </c>
      <c r="G357" s="27"/>
      <c r="H357" s="28"/>
    </row>
    <row r="358" customFormat="false" ht="12" hidden="false" customHeight="false" outlineLevel="0" collapsed="false">
      <c r="A358" s="29" t="n">
        <v>375</v>
      </c>
      <c r="B358" s="30" t="n">
        <v>79128444</v>
      </c>
      <c r="C358" s="27" t="s">
        <v>1337</v>
      </c>
      <c r="D358" s="27" t="s">
        <v>40</v>
      </c>
      <c r="E358" s="27" t="s">
        <v>68</v>
      </c>
      <c r="F358" s="27" t="s">
        <v>1338</v>
      </c>
      <c r="G358" s="27" t="s">
        <v>1339</v>
      </c>
      <c r="H358" s="28" t="s">
        <v>1340</v>
      </c>
    </row>
    <row r="359" customFormat="false" ht="12" hidden="false" customHeight="false" outlineLevel="0" collapsed="false">
      <c r="A359" s="29" t="n">
        <v>466</v>
      </c>
      <c r="B359" s="30" t="n">
        <v>79231317</v>
      </c>
      <c r="C359" s="27" t="s">
        <v>1341</v>
      </c>
      <c r="D359" s="27" t="s">
        <v>35</v>
      </c>
      <c r="E359" s="27" t="s">
        <v>35</v>
      </c>
      <c r="F359" s="27" t="s">
        <v>1342</v>
      </c>
      <c r="G359" s="27"/>
      <c r="H359" s="28"/>
    </row>
    <row r="360" customFormat="false" ht="12" hidden="false" customHeight="false" outlineLevel="0" collapsed="false">
      <c r="A360" s="29" t="n">
        <v>82</v>
      </c>
      <c r="B360" s="30" t="n">
        <v>79263097</v>
      </c>
      <c r="C360" s="27" t="s">
        <v>1343</v>
      </c>
      <c r="D360" s="27" t="s">
        <v>35</v>
      </c>
      <c r="E360" s="27" t="s">
        <v>35</v>
      </c>
      <c r="F360" s="27" t="s">
        <v>1344</v>
      </c>
      <c r="G360" s="27" t="s">
        <v>1345</v>
      </c>
      <c r="H360" s="28" t="s">
        <v>1346</v>
      </c>
    </row>
    <row r="361" customFormat="false" ht="12" hidden="false" customHeight="false" outlineLevel="0" collapsed="false">
      <c r="A361" s="29" t="n">
        <v>227</v>
      </c>
      <c r="B361" s="30" t="n">
        <v>79264840</v>
      </c>
      <c r="C361" s="27" t="s">
        <v>1347</v>
      </c>
      <c r="D361" s="27" t="s">
        <v>82</v>
      </c>
      <c r="E361" s="27" t="s">
        <v>897</v>
      </c>
      <c r="F361" s="27" t="s">
        <v>1348</v>
      </c>
      <c r="G361" s="27" t="s">
        <v>1349</v>
      </c>
      <c r="H361" s="28" t="s">
        <v>1350</v>
      </c>
    </row>
    <row r="362" customFormat="false" ht="12" hidden="false" customHeight="false" outlineLevel="0" collapsed="false">
      <c r="A362" s="29" t="n">
        <v>503</v>
      </c>
      <c r="B362" s="30" t="n">
        <v>79338621</v>
      </c>
      <c r="C362" s="27" t="s">
        <v>1351</v>
      </c>
      <c r="D362" s="27" t="s">
        <v>35</v>
      </c>
      <c r="E362" s="27" t="s">
        <v>35</v>
      </c>
      <c r="F362" s="27" t="s">
        <v>1352</v>
      </c>
      <c r="G362" s="27"/>
      <c r="H362" s="28"/>
    </row>
    <row r="363" customFormat="false" ht="12" hidden="false" customHeight="false" outlineLevel="0" collapsed="false">
      <c r="A363" s="29" t="n">
        <v>269</v>
      </c>
      <c r="B363" s="30" t="n">
        <v>79452816</v>
      </c>
      <c r="C363" s="27" t="s">
        <v>1353</v>
      </c>
      <c r="D363" s="27" t="s">
        <v>305</v>
      </c>
      <c r="E363" s="27" t="s">
        <v>575</v>
      </c>
      <c r="F363" s="27" t="s">
        <v>1354</v>
      </c>
      <c r="G363" s="27" t="s">
        <v>1355</v>
      </c>
      <c r="H363" s="28" t="s">
        <v>1356</v>
      </c>
    </row>
    <row r="364" customFormat="false" ht="12" hidden="false" customHeight="false" outlineLevel="0" collapsed="false">
      <c r="A364" s="29" t="n">
        <v>122</v>
      </c>
      <c r="B364" s="30" t="n">
        <v>79480048</v>
      </c>
      <c r="C364" s="27" t="s">
        <v>1357</v>
      </c>
      <c r="D364" s="27" t="s">
        <v>35</v>
      </c>
      <c r="E364" s="27" t="s">
        <v>35</v>
      </c>
      <c r="F364" s="27" t="s">
        <v>1358</v>
      </c>
      <c r="G364" s="27" t="s">
        <v>1359</v>
      </c>
      <c r="H364" s="28" t="s">
        <v>1360</v>
      </c>
    </row>
    <row r="365" customFormat="false" ht="12" hidden="false" customHeight="false" outlineLevel="0" collapsed="false">
      <c r="A365" s="29" t="n">
        <v>474</v>
      </c>
      <c r="B365" s="30" t="n">
        <v>79499863</v>
      </c>
      <c r="C365" s="27" t="s">
        <v>1361</v>
      </c>
      <c r="D365" s="27" t="s">
        <v>35</v>
      </c>
      <c r="E365" s="27" t="s">
        <v>35</v>
      </c>
      <c r="F365" s="27" t="s">
        <v>1362</v>
      </c>
      <c r="G365" s="27"/>
      <c r="H365" s="28"/>
    </row>
    <row r="366" customFormat="false" ht="12" hidden="false" customHeight="false" outlineLevel="0" collapsed="false">
      <c r="A366" s="29" t="n">
        <v>73</v>
      </c>
      <c r="B366" s="30" t="n">
        <v>79571702</v>
      </c>
      <c r="C366" s="27" t="s">
        <v>1363</v>
      </c>
      <c r="D366" s="27" t="s">
        <v>35</v>
      </c>
      <c r="E366" s="27" t="s">
        <v>35</v>
      </c>
      <c r="F366" s="27" t="s">
        <v>1364</v>
      </c>
      <c r="G366" s="27" t="s">
        <v>1365</v>
      </c>
      <c r="H366" s="28" t="s">
        <v>1366</v>
      </c>
    </row>
    <row r="367" customFormat="false" ht="12" hidden="false" customHeight="false" outlineLevel="0" collapsed="false">
      <c r="A367" s="29" t="n">
        <v>501</v>
      </c>
      <c r="B367" s="30" t="n">
        <v>79645436</v>
      </c>
      <c r="C367" s="27" t="s">
        <v>1367</v>
      </c>
      <c r="D367" s="27" t="s">
        <v>35</v>
      </c>
      <c r="E367" s="27" t="s">
        <v>35</v>
      </c>
      <c r="F367" s="27" t="s">
        <v>1368</v>
      </c>
      <c r="G367" s="27"/>
      <c r="H367" s="28"/>
    </row>
    <row r="368" customFormat="false" ht="12" hidden="false" customHeight="false" outlineLevel="0" collapsed="false">
      <c r="A368" s="29" t="n">
        <v>511</v>
      </c>
      <c r="B368" s="30" t="n">
        <v>79717299</v>
      </c>
      <c r="C368" s="27" t="s">
        <v>1369</v>
      </c>
      <c r="D368" s="27" t="s">
        <v>35</v>
      </c>
      <c r="E368" s="27" t="s">
        <v>35</v>
      </c>
      <c r="F368" s="27" t="s">
        <v>1370</v>
      </c>
      <c r="G368" s="27"/>
      <c r="H368" s="28"/>
    </row>
    <row r="369" customFormat="false" ht="12" hidden="false" customHeight="false" outlineLevel="0" collapsed="false">
      <c r="A369" s="29" t="n">
        <v>203</v>
      </c>
      <c r="B369" s="30" t="n">
        <v>79784218</v>
      </c>
      <c r="C369" s="27" t="s">
        <v>1371</v>
      </c>
      <c r="D369" s="27" t="s">
        <v>82</v>
      </c>
      <c r="E369" s="27" t="s">
        <v>1372</v>
      </c>
      <c r="F369" s="27" t="s">
        <v>1373</v>
      </c>
      <c r="G369" s="27" t="s">
        <v>1374</v>
      </c>
      <c r="H369" s="28" t="s">
        <v>1375</v>
      </c>
    </row>
    <row r="370" customFormat="false" ht="12" hidden="false" customHeight="false" outlineLevel="0" collapsed="false">
      <c r="A370" s="29" t="n">
        <v>463</v>
      </c>
      <c r="B370" s="30" t="n">
        <v>79789114</v>
      </c>
      <c r="C370" s="27" t="s">
        <v>1376</v>
      </c>
      <c r="D370" s="27" t="s">
        <v>35</v>
      </c>
      <c r="E370" s="27" t="s">
        <v>35</v>
      </c>
      <c r="F370" s="27" t="s">
        <v>1377</v>
      </c>
      <c r="G370" s="27"/>
      <c r="H370" s="28"/>
    </row>
    <row r="371" customFormat="false" ht="12" hidden="false" customHeight="false" outlineLevel="0" collapsed="false">
      <c r="A371" s="29" t="n">
        <v>224</v>
      </c>
      <c r="B371" s="30" t="n">
        <v>79803324</v>
      </c>
      <c r="C371" s="27" t="s">
        <v>1378</v>
      </c>
      <c r="D371" s="27" t="s">
        <v>82</v>
      </c>
      <c r="E371" s="27" t="s">
        <v>1112</v>
      </c>
      <c r="F371" s="27" t="s">
        <v>1379</v>
      </c>
      <c r="G371" s="27" t="s">
        <v>1380</v>
      </c>
      <c r="H371" s="28" t="s">
        <v>559</v>
      </c>
    </row>
    <row r="372" customFormat="false" ht="12" hidden="false" customHeight="false" outlineLevel="0" collapsed="false">
      <c r="A372" s="29" t="n">
        <v>91</v>
      </c>
      <c r="B372" s="30" t="n">
        <v>79861328</v>
      </c>
      <c r="C372" s="27" t="s">
        <v>1381</v>
      </c>
      <c r="D372" s="27" t="s">
        <v>35</v>
      </c>
      <c r="E372" s="27" t="s">
        <v>35</v>
      </c>
      <c r="F372" s="27" t="s">
        <v>1382</v>
      </c>
      <c r="G372" s="27" t="s">
        <v>1383</v>
      </c>
      <c r="H372" s="28"/>
    </row>
    <row r="373" customFormat="false" ht="12" hidden="false" customHeight="false" outlineLevel="0" collapsed="false">
      <c r="A373" s="29" t="n">
        <v>72</v>
      </c>
      <c r="B373" s="30" t="n">
        <v>79937664</v>
      </c>
      <c r="C373" s="27" t="s">
        <v>1384</v>
      </c>
      <c r="D373" s="27" t="s">
        <v>35</v>
      </c>
      <c r="E373" s="27" t="s">
        <v>35</v>
      </c>
      <c r="F373" s="27" t="s">
        <v>1385</v>
      </c>
      <c r="G373" s="27" t="s">
        <v>1386</v>
      </c>
      <c r="H373" s="28" t="s">
        <v>1387</v>
      </c>
    </row>
    <row r="374" customFormat="false" ht="12" hidden="false" customHeight="false" outlineLevel="0" collapsed="false">
      <c r="A374" s="29" t="n">
        <v>121</v>
      </c>
      <c r="B374" s="30" t="n">
        <v>79945533</v>
      </c>
      <c r="C374" s="27" t="s">
        <v>1388</v>
      </c>
      <c r="D374" s="27" t="s">
        <v>35</v>
      </c>
      <c r="E374" s="27" t="s">
        <v>35</v>
      </c>
      <c r="F374" s="27" t="s">
        <v>1389</v>
      </c>
      <c r="G374" s="27" t="s">
        <v>1390</v>
      </c>
      <c r="H374" s="28" t="s">
        <v>1391</v>
      </c>
    </row>
    <row r="375" customFormat="false" ht="12" hidden="false" customHeight="false" outlineLevel="0" collapsed="false">
      <c r="A375" s="29" t="n">
        <v>118</v>
      </c>
      <c r="B375" s="30" t="n">
        <v>80065935</v>
      </c>
      <c r="C375" s="27" t="s">
        <v>1392</v>
      </c>
      <c r="D375" s="27" t="s">
        <v>35</v>
      </c>
      <c r="E375" s="27" t="s">
        <v>35</v>
      </c>
      <c r="F375" s="27" t="s">
        <v>1393</v>
      </c>
      <c r="G375" s="27" t="s">
        <v>1394</v>
      </c>
      <c r="H375" s="28" t="s">
        <v>1395</v>
      </c>
    </row>
    <row r="376" customFormat="false" ht="12" hidden="false" customHeight="false" outlineLevel="0" collapsed="false">
      <c r="A376" s="29" t="n">
        <v>112</v>
      </c>
      <c r="B376" s="30" t="n">
        <v>80127339</v>
      </c>
      <c r="C376" s="27" t="s">
        <v>1396</v>
      </c>
      <c r="D376" s="27" t="s">
        <v>35</v>
      </c>
      <c r="E376" s="27" t="s">
        <v>35</v>
      </c>
      <c r="F376" s="27" t="s">
        <v>1397</v>
      </c>
      <c r="G376" s="27" t="s">
        <v>1398</v>
      </c>
      <c r="H376" s="28" t="s">
        <v>1399</v>
      </c>
    </row>
    <row r="377" customFormat="false" ht="12" hidden="false" customHeight="false" outlineLevel="0" collapsed="false">
      <c r="A377" s="29" t="n">
        <v>97</v>
      </c>
      <c r="B377" s="30" t="n">
        <v>80188054</v>
      </c>
      <c r="C377" s="27" t="s">
        <v>1400</v>
      </c>
      <c r="D377" s="27" t="s">
        <v>35</v>
      </c>
      <c r="E377" s="27" t="s">
        <v>35</v>
      </c>
      <c r="F377" s="27" t="s">
        <v>1401</v>
      </c>
      <c r="G377" s="27" t="s">
        <v>1402</v>
      </c>
      <c r="H377" s="28" t="s">
        <v>1403</v>
      </c>
    </row>
    <row r="378" customFormat="false" ht="12" hidden="false" customHeight="false" outlineLevel="0" collapsed="false">
      <c r="A378" s="29" t="n">
        <v>80</v>
      </c>
      <c r="B378" s="30" t="n">
        <v>80216068</v>
      </c>
      <c r="C378" s="27" t="s">
        <v>1404</v>
      </c>
      <c r="D378" s="27" t="s">
        <v>35</v>
      </c>
      <c r="E378" s="27" t="s">
        <v>35</v>
      </c>
      <c r="F378" s="27" t="s">
        <v>1405</v>
      </c>
      <c r="G378" s="27" t="s">
        <v>1406</v>
      </c>
      <c r="H378" s="28" t="s">
        <v>1407</v>
      </c>
    </row>
    <row r="379" customFormat="false" ht="12" hidden="false" customHeight="false" outlineLevel="0" collapsed="false">
      <c r="A379" s="29" t="n">
        <v>298</v>
      </c>
      <c r="B379" s="30" t="n">
        <v>80260671</v>
      </c>
      <c r="C379" s="27" t="s">
        <v>1408</v>
      </c>
      <c r="D379" s="27" t="s">
        <v>195</v>
      </c>
      <c r="E379" s="27" t="s">
        <v>196</v>
      </c>
      <c r="F379" s="27" t="s">
        <v>1409</v>
      </c>
      <c r="G379" s="27" t="s">
        <v>1410</v>
      </c>
      <c r="H379" s="28"/>
    </row>
    <row r="380" customFormat="false" ht="12" hidden="false" customHeight="false" outlineLevel="0" collapsed="false">
      <c r="A380" s="29" t="n">
        <v>472</v>
      </c>
      <c r="B380" s="30" t="n">
        <v>80277354</v>
      </c>
      <c r="C380" s="27" t="s">
        <v>1411</v>
      </c>
      <c r="D380" s="27" t="s">
        <v>35</v>
      </c>
      <c r="E380" s="27" t="s">
        <v>35</v>
      </c>
      <c r="F380" s="27" t="s">
        <v>1412</v>
      </c>
      <c r="G380" s="27"/>
      <c r="H380" s="28"/>
    </row>
    <row r="381" customFormat="false" ht="12" hidden="false" customHeight="false" outlineLevel="0" collapsed="false">
      <c r="A381" s="29" t="n">
        <v>110</v>
      </c>
      <c r="B381" s="30" t="n">
        <v>80864992</v>
      </c>
      <c r="C381" s="27" t="s">
        <v>1413</v>
      </c>
      <c r="D381" s="27" t="s">
        <v>35</v>
      </c>
      <c r="E381" s="27" t="s">
        <v>35</v>
      </c>
      <c r="F381" s="27" t="s">
        <v>1414</v>
      </c>
      <c r="G381" s="27" t="s">
        <v>1415</v>
      </c>
      <c r="H381" s="28" t="s">
        <v>1416</v>
      </c>
    </row>
    <row r="382" customFormat="false" ht="12" hidden="false" customHeight="false" outlineLevel="0" collapsed="false">
      <c r="A382" s="29" t="n">
        <v>65</v>
      </c>
      <c r="B382" s="30" t="n">
        <v>80902767</v>
      </c>
      <c r="C382" s="27" t="s">
        <v>1417</v>
      </c>
      <c r="D382" s="27" t="s">
        <v>35</v>
      </c>
      <c r="E382" s="27" t="s">
        <v>35</v>
      </c>
      <c r="F382" s="27" t="s">
        <v>1418</v>
      </c>
      <c r="G382" s="27" t="s">
        <v>1419</v>
      </c>
      <c r="H382" s="28" t="s">
        <v>1420</v>
      </c>
    </row>
    <row r="383" customFormat="false" ht="12" hidden="false" customHeight="false" outlineLevel="0" collapsed="false">
      <c r="A383" s="29" t="n">
        <v>210</v>
      </c>
      <c r="B383" s="30" t="n">
        <v>82390983</v>
      </c>
      <c r="C383" s="27" t="s">
        <v>1421</v>
      </c>
      <c r="D383" s="27" t="s">
        <v>82</v>
      </c>
      <c r="E383" s="27" t="s">
        <v>996</v>
      </c>
      <c r="F383" s="27" t="s">
        <v>1422</v>
      </c>
      <c r="G383" s="27" t="s">
        <v>1423</v>
      </c>
      <c r="H383" s="28" t="s">
        <v>1424</v>
      </c>
    </row>
    <row r="384" customFormat="false" ht="12" hidden="false" customHeight="false" outlineLevel="0" collapsed="false">
      <c r="A384" s="29" t="n">
        <v>250</v>
      </c>
      <c r="B384" s="30" t="n">
        <v>86006750</v>
      </c>
      <c r="C384" s="27" t="s">
        <v>1425</v>
      </c>
      <c r="D384" s="27" t="s">
        <v>518</v>
      </c>
      <c r="E384" s="27" t="s">
        <v>1426</v>
      </c>
      <c r="F384" s="27" t="s">
        <v>1427</v>
      </c>
      <c r="G384" s="27" t="s">
        <v>1428</v>
      </c>
      <c r="H384" s="28" t="s">
        <v>1429</v>
      </c>
    </row>
    <row r="385" customFormat="false" ht="12" hidden="false" customHeight="false" outlineLevel="0" collapsed="false">
      <c r="A385" s="29" t="n">
        <v>251</v>
      </c>
      <c r="B385" s="30" t="n">
        <v>86060901</v>
      </c>
      <c r="C385" s="27" t="s">
        <v>1430</v>
      </c>
      <c r="D385" s="27" t="s">
        <v>518</v>
      </c>
      <c r="E385" s="27" t="s">
        <v>1426</v>
      </c>
      <c r="F385" s="27" t="s">
        <v>1431</v>
      </c>
      <c r="G385" s="27" t="s">
        <v>1432</v>
      </c>
      <c r="H385" s="28" t="s">
        <v>1433</v>
      </c>
    </row>
    <row r="386" customFormat="false" ht="12" hidden="false" customHeight="false" outlineLevel="0" collapsed="false">
      <c r="A386" s="29" t="n">
        <v>263</v>
      </c>
      <c r="B386" s="30" t="n">
        <v>86065645</v>
      </c>
      <c r="C386" s="27" t="s">
        <v>1434</v>
      </c>
      <c r="D386" s="27" t="s">
        <v>518</v>
      </c>
      <c r="E386" s="27" t="s">
        <v>519</v>
      </c>
      <c r="F386" s="27" t="s">
        <v>1435</v>
      </c>
      <c r="G386" s="27" t="s">
        <v>1436</v>
      </c>
      <c r="H386" s="28" t="s">
        <v>1437</v>
      </c>
    </row>
    <row r="387" customFormat="false" ht="12" hidden="false" customHeight="false" outlineLevel="0" collapsed="false">
      <c r="A387" s="29" t="n">
        <v>254</v>
      </c>
      <c r="B387" s="30" t="n">
        <v>86066720</v>
      </c>
      <c r="C387" s="27" t="s">
        <v>1438</v>
      </c>
      <c r="D387" s="27" t="s">
        <v>518</v>
      </c>
      <c r="E387" s="27" t="s">
        <v>1439</v>
      </c>
      <c r="F387" s="27" t="s">
        <v>1440</v>
      </c>
      <c r="G387" s="27" t="s">
        <v>1014</v>
      </c>
      <c r="H387" s="28"/>
    </row>
    <row r="388" customFormat="false" ht="12" hidden="false" customHeight="false" outlineLevel="0" collapsed="false">
      <c r="A388" s="29" t="n">
        <v>268</v>
      </c>
      <c r="B388" s="30" t="n">
        <v>87710811</v>
      </c>
      <c r="C388" s="27" t="s">
        <v>1441</v>
      </c>
      <c r="D388" s="27" t="s">
        <v>305</v>
      </c>
      <c r="E388" s="27" t="s">
        <v>305</v>
      </c>
      <c r="F388" s="27" t="s">
        <v>1442</v>
      </c>
      <c r="G388" s="27" t="s">
        <v>1443</v>
      </c>
      <c r="H388" s="28" t="s">
        <v>1444</v>
      </c>
    </row>
    <row r="389" customFormat="false" ht="12" hidden="false" customHeight="false" outlineLevel="0" collapsed="false">
      <c r="A389" s="29" t="n">
        <v>277</v>
      </c>
      <c r="B389" s="30" t="n">
        <v>88282386</v>
      </c>
      <c r="C389" s="27" t="s">
        <v>1445</v>
      </c>
      <c r="D389" s="27" t="s">
        <v>53</v>
      </c>
      <c r="E389" s="27" t="s">
        <v>99</v>
      </c>
      <c r="F389" s="27" t="s">
        <v>1446</v>
      </c>
      <c r="G389" s="27" t="s">
        <v>1447</v>
      </c>
      <c r="H389" s="28" t="s">
        <v>1448</v>
      </c>
    </row>
    <row r="390" customFormat="false" ht="12" hidden="false" customHeight="false" outlineLevel="0" collapsed="false">
      <c r="A390" s="29" t="n">
        <v>201</v>
      </c>
      <c r="B390" s="30" t="n">
        <v>91203585</v>
      </c>
      <c r="C390" s="27" t="s">
        <v>1449</v>
      </c>
      <c r="D390" s="27" t="s">
        <v>261</v>
      </c>
      <c r="E390" s="27" t="s">
        <v>262</v>
      </c>
      <c r="F390" s="27" t="s">
        <v>1450</v>
      </c>
      <c r="G390" s="27" t="s">
        <v>1451</v>
      </c>
      <c r="H390" s="28"/>
    </row>
    <row r="391" customFormat="false" ht="12" hidden="false" customHeight="false" outlineLevel="0" collapsed="false">
      <c r="A391" s="29" t="n">
        <v>323</v>
      </c>
      <c r="B391" s="30" t="n">
        <v>91217812</v>
      </c>
      <c r="C391" s="27" t="s">
        <v>1452</v>
      </c>
      <c r="D391" s="27" t="s">
        <v>59</v>
      </c>
      <c r="E391" s="27" t="s">
        <v>60</v>
      </c>
      <c r="F391" s="27" t="s">
        <v>1453</v>
      </c>
      <c r="G391" s="27" t="s">
        <v>1454</v>
      </c>
      <c r="H391" s="28" t="s">
        <v>1455</v>
      </c>
    </row>
    <row r="392" customFormat="false" ht="12" hidden="false" customHeight="false" outlineLevel="0" collapsed="false">
      <c r="A392" s="29" t="n">
        <v>339</v>
      </c>
      <c r="B392" s="30" t="n">
        <v>91265260</v>
      </c>
      <c r="C392" s="27" t="s">
        <v>1269</v>
      </c>
      <c r="D392" s="27" t="s">
        <v>59</v>
      </c>
      <c r="E392" s="27" t="s">
        <v>1213</v>
      </c>
      <c r="F392" s="27" t="s">
        <v>1456</v>
      </c>
      <c r="G392" s="27" t="s">
        <v>1457</v>
      </c>
      <c r="H392" s="28" t="s">
        <v>1458</v>
      </c>
    </row>
    <row r="393" customFormat="false" ht="12" hidden="false" customHeight="false" outlineLevel="0" collapsed="false">
      <c r="A393" s="29" t="n">
        <v>331</v>
      </c>
      <c r="B393" s="30" t="n">
        <v>91277509</v>
      </c>
      <c r="C393" s="27" t="s">
        <v>1459</v>
      </c>
      <c r="D393" s="27" t="s">
        <v>59</v>
      </c>
      <c r="E393" s="27" t="s">
        <v>60</v>
      </c>
      <c r="F393" s="27" t="s">
        <v>1460</v>
      </c>
      <c r="G393" s="27" t="s">
        <v>1461</v>
      </c>
      <c r="H393" s="28"/>
    </row>
    <row r="394" customFormat="false" ht="12" hidden="false" customHeight="false" outlineLevel="0" collapsed="false">
      <c r="A394" s="29" t="n">
        <v>338</v>
      </c>
      <c r="B394" s="30" t="n">
        <v>91277912</v>
      </c>
      <c r="C394" s="27" t="s">
        <v>1462</v>
      </c>
      <c r="D394" s="27" t="s">
        <v>59</v>
      </c>
      <c r="E394" s="27" t="s">
        <v>1213</v>
      </c>
      <c r="F394" s="27" t="s">
        <v>1463</v>
      </c>
      <c r="G394" s="27" t="s">
        <v>1464</v>
      </c>
      <c r="H394" s="28" t="s">
        <v>1465</v>
      </c>
    </row>
    <row r="395" customFormat="false" ht="12" hidden="false" customHeight="false" outlineLevel="0" collapsed="false">
      <c r="A395" s="29" t="n">
        <v>356</v>
      </c>
      <c r="B395" s="30" t="n">
        <v>93380584</v>
      </c>
      <c r="C395" s="27" t="s">
        <v>1466</v>
      </c>
      <c r="D395" s="27" t="s">
        <v>118</v>
      </c>
      <c r="E395" s="27" t="s">
        <v>119</v>
      </c>
      <c r="F395" s="27" t="s">
        <v>1467</v>
      </c>
      <c r="G395" s="27"/>
      <c r="H395" s="28" t="s">
        <v>1468</v>
      </c>
    </row>
    <row r="396" customFormat="false" ht="12" hidden="false" customHeight="false" outlineLevel="0" collapsed="false">
      <c r="A396" s="29" t="n">
        <v>441</v>
      </c>
      <c r="B396" s="30" t="n">
        <v>94313827</v>
      </c>
      <c r="C396" s="27" t="s">
        <v>1469</v>
      </c>
      <c r="D396" s="27" t="s">
        <v>40</v>
      </c>
      <c r="E396" s="27" t="s">
        <v>373</v>
      </c>
      <c r="F396" s="27" t="s">
        <v>1470</v>
      </c>
      <c r="G396" s="27"/>
      <c r="H396" s="28"/>
    </row>
    <row r="397" customFormat="false" ht="12" hidden="false" customHeight="false" outlineLevel="0" collapsed="false">
      <c r="A397" s="29" t="n">
        <v>440</v>
      </c>
      <c r="B397" s="30" t="n">
        <v>94326535</v>
      </c>
      <c r="C397" s="27" t="s">
        <v>1471</v>
      </c>
      <c r="D397" s="27" t="s">
        <v>40</v>
      </c>
      <c r="E397" s="27" t="s">
        <v>373</v>
      </c>
      <c r="F397" s="27" t="s">
        <v>1472</v>
      </c>
      <c r="G397" s="27" t="s">
        <v>1473</v>
      </c>
      <c r="H397" s="28" t="s">
        <v>1474</v>
      </c>
    </row>
    <row r="398" customFormat="false" ht="12" hidden="false" customHeight="false" outlineLevel="0" collapsed="false">
      <c r="A398" s="29" t="n">
        <v>402</v>
      </c>
      <c r="B398" s="30" t="n">
        <v>94471445</v>
      </c>
      <c r="C398" s="27" t="s">
        <v>1475</v>
      </c>
      <c r="D398" s="27" t="s">
        <v>40</v>
      </c>
      <c r="E398" s="27" t="s">
        <v>41</v>
      </c>
      <c r="F398" s="27" t="s">
        <v>1476</v>
      </c>
      <c r="G398" s="27" t="s">
        <v>1477</v>
      </c>
      <c r="H398" s="28"/>
    </row>
    <row r="399" customFormat="false" ht="12" hidden="false" customHeight="false" outlineLevel="0" collapsed="false">
      <c r="A399" s="29" t="n">
        <v>492</v>
      </c>
      <c r="B399" s="30" t="n">
        <v>94517056</v>
      </c>
      <c r="C399" s="27" t="s">
        <v>1478</v>
      </c>
      <c r="D399" s="27" t="s">
        <v>40</v>
      </c>
      <c r="E399" s="27" t="s">
        <v>68</v>
      </c>
      <c r="F399" s="27" t="s">
        <v>1479</v>
      </c>
      <c r="G399" s="27"/>
      <c r="H399" s="28"/>
    </row>
    <row r="400" customFormat="false" ht="12" hidden="false" customHeight="false" outlineLevel="0" collapsed="false">
      <c r="A400" s="29" t="n">
        <v>271</v>
      </c>
      <c r="B400" s="30" t="n">
        <v>98386667</v>
      </c>
      <c r="C400" s="27" t="s">
        <v>1480</v>
      </c>
      <c r="D400" s="27" t="s">
        <v>305</v>
      </c>
      <c r="E400" s="27" t="s">
        <v>575</v>
      </c>
      <c r="F400" s="27" t="s">
        <v>1481</v>
      </c>
      <c r="G400" s="27" t="s">
        <v>1482</v>
      </c>
      <c r="H400" s="28"/>
    </row>
    <row r="401" customFormat="false" ht="12" hidden="false" customHeight="false" outlineLevel="0" collapsed="false">
      <c r="A401" s="29" t="n">
        <v>275</v>
      </c>
      <c r="B401" s="30" t="n">
        <v>98392056</v>
      </c>
      <c r="C401" s="27" t="s">
        <v>1483</v>
      </c>
      <c r="D401" s="27" t="s">
        <v>305</v>
      </c>
      <c r="E401" s="27" t="s">
        <v>1484</v>
      </c>
      <c r="F401" s="27" t="s">
        <v>1485</v>
      </c>
      <c r="G401" s="27" t="s">
        <v>1486</v>
      </c>
      <c r="H401" s="28" t="s">
        <v>1487</v>
      </c>
    </row>
    <row r="402" customFormat="false" ht="12" hidden="false" customHeight="false" outlineLevel="0" collapsed="false">
      <c r="A402" s="29" t="n">
        <v>421</v>
      </c>
      <c r="B402" s="30" t="n">
        <v>98624526</v>
      </c>
      <c r="C402" s="27" t="s">
        <v>1488</v>
      </c>
      <c r="D402" s="27" t="s">
        <v>135</v>
      </c>
      <c r="E402" s="27" t="s">
        <v>1489</v>
      </c>
      <c r="F402" s="27" t="s">
        <v>1490</v>
      </c>
      <c r="G402" s="27"/>
      <c r="H402" s="28"/>
    </row>
    <row r="403" customFormat="false" ht="12" hidden="false" customHeight="false" outlineLevel="0" collapsed="false">
      <c r="A403" s="29" t="n">
        <v>3</v>
      </c>
      <c r="B403" s="30" t="n">
        <v>700854559</v>
      </c>
      <c r="C403" s="27" t="s">
        <v>1491</v>
      </c>
      <c r="D403" s="27" t="s">
        <v>135</v>
      </c>
      <c r="E403" s="27" t="s">
        <v>1307</v>
      </c>
      <c r="F403" s="27" t="s">
        <v>1492</v>
      </c>
      <c r="G403" s="27" t="s">
        <v>1493</v>
      </c>
      <c r="H403" s="28" t="s">
        <v>1494</v>
      </c>
    </row>
    <row r="404" customFormat="false" ht="12" hidden="false" customHeight="false" outlineLevel="0" collapsed="false">
      <c r="A404" s="29" t="n">
        <v>62</v>
      </c>
      <c r="B404" s="30" t="n">
        <v>794067940</v>
      </c>
      <c r="C404" s="27" t="s">
        <v>1495</v>
      </c>
      <c r="D404" s="27" t="s">
        <v>35</v>
      </c>
      <c r="E404" s="27" t="s">
        <v>35</v>
      </c>
      <c r="F404" s="27" t="s">
        <v>1496</v>
      </c>
      <c r="G404" s="27" t="s">
        <v>1497</v>
      </c>
      <c r="H404" s="28" t="s">
        <v>1498</v>
      </c>
    </row>
    <row r="405" customFormat="false" ht="12" hidden="false" customHeight="false" outlineLevel="0" collapsed="false">
      <c r="A405" s="29" t="n">
        <v>189</v>
      </c>
      <c r="B405" s="30" t="n">
        <v>800007104</v>
      </c>
      <c r="C405" s="27" t="s">
        <v>1499</v>
      </c>
      <c r="D405" s="27" t="s">
        <v>328</v>
      </c>
      <c r="E405" s="27" t="s">
        <v>329</v>
      </c>
      <c r="F405" s="27" t="s">
        <v>1500</v>
      </c>
      <c r="G405" s="27" t="s">
        <v>1501</v>
      </c>
      <c r="H405" s="28"/>
    </row>
    <row r="406" customFormat="false" ht="12" hidden="false" customHeight="false" outlineLevel="0" collapsed="false">
      <c r="A406" s="29" t="n">
        <v>191</v>
      </c>
      <c r="B406" s="30" t="n">
        <v>800007104</v>
      </c>
      <c r="C406" s="27" t="s">
        <v>1502</v>
      </c>
      <c r="D406" s="27" t="s">
        <v>328</v>
      </c>
      <c r="E406" s="27" t="s">
        <v>1196</v>
      </c>
      <c r="F406" s="27" t="s">
        <v>1503</v>
      </c>
      <c r="G406" s="27" t="s">
        <v>1504</v>
      </c>
      <c r="H406" s="28"/>
    </row>
    <row r="407" customFormat="false" ht="12" hidden="false" customHeight="false" outlineLevel="0" collapsed="false">
      <c r="A407" s="29" t="n">
        <v>246</v>
      </c>
      <c r="B407" s="30" t="n">
        <v>800007104</v>
      </c>
      <c r="C407" s="27" t="s">
        <v>1505</v>
      </c>
      <c r="D407" s="27" t="s">
        <v>31</v>
      </c>
      <c r="E407" s="27" t="s">
        <v>544</v>
      </c>
      <c r="F407" s="27" t="s">
        <v>1506</v>
      </c>
      <c r="G407" s="27" t="s">
        <v>1507</v>
      </c>
      <c r="H407" s="28" t="s">
        <v>1508</v>
      </c>
    </row>
    <row r="408" customFormat="false" ht="12" hidden="false" customHeight="false" outlineLevel="0" collapsed="false">
      <c r="A408" s="29" t="n">
        <v>156</v>
      </c>
      <c r="B408" s="30" t="n">
        <v>800008045</v>
      </c>
      <c r="C408" s="27" t="s">
        <v>1509</v>
      </c>
      <c r="D408" s="27" t="s">
        <v>240</v>
      </c>
      <c r="E408" s="27" t="s">
        <v>250</v>
      </c>
      <c r="F408" s="27" t="s">
        <v>1510</v>
      </c>
      <c r="G408" s="27" t="s">
        <v>1511</v>
      </c>
      <c r="H408" s="28" t="s">
        <v>1512</v>
      </c>
    </row>
    <row r="409" customFormat="false" ht="12" hidden="false" customHeight="false" outlineLevel="0" collapsed="false">
      <c r="A409" s="29" t="n">
        <v>53</v>
      </c>
      <c r="B409" s="30" t="n">
        <v>800033319</v>
      </c>
      <c r="C409" s="27" t="s">
        <v>1513</v>
      </c>
      <c r="D409" s="27" t="s">
        <v>88</v>
      </c>
      <c r="E409" s="27" t="s">
        <v>89</v>
      </c>
      <c r="F409" s="27" t="s">
        <v>1514</v>
      </c>
      <c r="G409" s="27" t="s">
        <v>1515</v>
      </c>
      <c r="H409" s="28" t="s">
        <v>1516</v>
      </c>
    </row>
    <row r="410" customFormat="false" ht="12" hidden="false" customHeight="false" outlineLevel="0" collapsed="false">
      <c r="A410" s="29" t="n">
        <v>4</v>
      </c>
      <c r="B410" s="30" t="n">
        <v>800041628</v>
      </c>
      <c r="C410" s="27" t="s">
        <v>1517</v>
      </c>
      <c r="D410" s="27" t="s">
        <v>135</v>
      </c>
      <c r="E410" s="27" t="s">
        <v>136</v>
      </c>
      <c r="F410" s="27" t="s">
        <v>1518</v>
      </c>
      <c r="G410" s="27" t="s">
        <v>1519</v>
      </c>
      <c r="H410" s="28" t="s">
        <v>1520</v>
      </c>
    </row>
    <row r="411" customFormat="false" ht="12" hidden="false" customHeight="false" outlineLevel="0" collapsed="false">
      <c r="A411" s="29" t="n">
        <v>16</v>
      </c>
      <c r="B411" s="30" t="n">
        <v>800059493</v>
      </c>
      <c r="C411" s="27" t="s">
        <v>1521</v>
      </c>
      <c r="D411" s="27" t="s">
        <v>135</v>
      </c>
      <c r="E411" s="27" t="s">
        <v>204</v>
      </c>
      <c r="F411" s="27" t="s">
        <v>1522</v>
      </c>
      <c r="G411" s="27" t="s">
        <v>1523</v>
      </c>
      <c r="H411" s="28" t="s">
        <v>1524</v>
      </c>
    </row>
    <row r="412" customFormat="false" ht="12" hidden="false" customHeight="false" outlineLevel="0" collapsed="false">
      <c r="A412" s="29" t="n">
        <v>74</v>
      </c>
      <c r="B412" s="30" t="n">
        <v>800124220</v>
      </c>
      <c r="C412" s="27" t="s">
        <v>1525</v>
      </c>
      <c r="D412" s="27" t="s">
        <v>35</v>
      </c>
      <c r="E412" s="27" t="s">
        <v>35</v>
      </c>
      <c r="F412" s="27" t="s">
        <v>1526</v>
      </c>
      <c r="G412" s="27" t="s">
        <v>1527</v>
      </c>
      <c r="H412" s="28" t="s">
        <v>1528</v>
      </c>
    </row>
    <row r="413" customFormat="false" ht="12" hidden="false" customHeight="false" outlineLevel="0" collapsed="false">
      <c r="A413" s="29" t="n">
        <v>160</v>
      </c>
      <c r="B413" s="30" t="n">
        <v>800128717</v>
      </c>
      <c r="C413" s="27" t="s">
        <v>1529</v>
      </c>
      <c r="D413" s="27" t="s">
        <v>240</v>
      </c>
      <c r="E413" s="27" t="s">
        <v>241</v>
      </c>
      <c r="F413" s="27" t="s">
        <v>1530</v>
      </c>
      <c r="G413" s="27" t="s">
        <v>1531</v>
      </c>
      <c r="H413" s="28"/>
    </row>
    <row r="414" customFormat="false" ht="12" hidden="false" customHeight="false" outlineLevel="0" collapsed="false">
      <c r="A414" s="29" t="n">
        <v>216</v>
      </c>
      <c r="B414" s="30" t="n">
        <v>800129216</v>
      </c>
      <c r="C414" s="27" t="s">
        <v>1532</v>
      </c>
      <c r="D414" s="27" t="s">
        <v>82</v>
      </c>
      <c r="E414" s="27" t="s">
        <v>275</v>
      </c>
      <c r="F414" s="27" t="s">
        <v>1533</v>
      </c>
      <c r="G414" s="27" t="s">
        <v>1534</v>
      </c>
      <c r="H414" s="28" t="s">
        <v>1535</v>
      </c>
    </row>
    <row r="415" customFormat="false" ht="12" hidden="false" customHeight="false" outlineLevel="0" collapsed="false">
      <c r="A415" s="29" t="n">
        <v>249</v>
      </c>
      <c r="B415" s="30" t="n">
        <v>800139667</v>
      </c>
      <c r="C415" s="27" t="s">
        <v>1536</v>
      </c>
      <c r="D415" s="27" t="s">
        <v>31</v>
      </c>
      <c r="E415" s="27" t="s">
        <v>544</v>
      </c>
      <c r="F415" s="27" t="s">
        <v>1537</v>
      </c>
      <c r="G415" s="27" t="s">
        <v>1538</v>
      </c>
      <c r="H415" s="28"/>
    </row>
    <row r="416" customFormat="false" ht="12" hidden="false" customHeight="false" outlineLevel="0" collapsed="false">
      <c r="A416" s="29" t="n">
        <v>445</v>
      </c>
      <c r="B416" s="30" t="n">
        <v>800163992</v>
      </c>
      <c r="C416" s="27" t="s">
        <v>1539</v>
      </c>
      <c r="D416" s="27" t="s">
        <v>35</v>
      </c>
      <c r="E416" s="27" t="s">
        <v>35</v>
      </c>
      <c r="F416" s="27" t="s">
        <v>1540</v>
      </c>
      <c r="G416" s="27"/>
      <c r="H416" s="28"/>
    </row>
    <row r="417" customFormat="false" ht="12" hidden="false" customHeight="false" outlineLevel="0" collapsed="false">
      <c r="A417" s="29" t="n">
        <v>195</v>
      </c>
      <c r="B417" s="30" t="n">
        <v>800170208</v>
      </c>
      <c r="C417" s="27" t="s">
        <v>1541</v>
      </c>
      <c r="D417" s="27" t="s">
        <v>328</v>
      </c>
      <c r="E417" s="27" t="s">
        <v>1196</v>
      </c>
      <c r="F417" s="27" t="s">
        <v>1542</v>
      </c>
      <c r="G417" s="27" t="s">
        <v>1543</v>
      </c>
      <c r="H417" s="28" t="s">
        <v>1544</v>
      </c>
    </row>
    <row r="418" customFormat="false" ht="12" hidden="false" customHeight="false" outlineLevel="0" collapsed="false">
      <c r="A418" s="29" t="n">
        <v>56</v>
      </c>
      <c r="B418" s="30" t="n">
        <v>800180969</v>
      </c>
      <c r="C418" s="27" t="s">
        <v>1545</v>
      </c>
      <c r="D418" s="27" t="s">
        <v>88</v>
      </c>
      <c r="E418" s="27" t="s">
        <v>89</v>
      </c>
      <c r="F418" s="27" t="s">
        <v>1546</v>
      </c>
      <c r="G418" s="27" t="s">
        <v>1547</v>
      </c>
      <c r="H418" s="28" t="s">
        <v>1548</v>
      </c>
    </row>
    <row r="419" customFormat="false" ht="12" hidden="false" customHeight="false" outlineLevel="0" collapsed="false">
      <c r="A419" s="29" t="n">
        <v>506</v>
      </c>
      <c r="B419" s="30" t="n">
        <v>800184266</v>
      </c>
      <c r="C419" s="27" t="s">
        <v>1549</v>
      </c>
      <c r="D419" s="27" t="s">
        <v>35</v>
      </c>
      <c r="E419" s="27" t="s">
        <v>35</v>
      </c>
      <c r="F419" s="27" t="s">
        <v>1550</v>
      </c>
      <c r="G419" s="27"/>
      <c r="H419" s="28"/>
    </row>
    <row r="420" customFormat="false" ht="12" hidden="false" customHeight="false" outlineLevel="0" collapsed="false">
      <c r="A420" s="29" t="n">
        <v>434</v>
      </c>
      <c r="B420" s="30" t="n">
        <v>800188808</v>
      </c>
      <c r="C420" s="27" t="s">
        <v>1551</v>
      </c>
      <c r="D420" s="27" t="s">
        <v>59</v>
      </c>
      <c r="E420" s="27" t="s">
        <v>60</v>
      </c>
      <c r="F420" s="27" t="s">
        <v>1552</v>
      </c>
      <c r="G420" s="27"/>
      <c r="H420" s="28"/>
    </row>
    <row r="421" customFormat="false" ht="12" hidden="false" customHeight="false" outlineLevel="0" collapsed="false">
      <c r="A421" s="29" t="n">
        <v>58</v>
      </c>
      <c r="B421" s="30" t="n">
        <v>800193359</v>
      </c>
      <c r="C421" s="27" t="s">
        <v>1553</v>
      </c>
      <c r="D421" s="27" t="s">
        <v>88</v>
      </c>
      <c r="E421" s="27" t="s">
        <v>1554</v>
      </c>
      <c r="F421" s="27" t="s">
        <v>1555</v>
      </c>
      <c r="G421" s="27" t="s">
        <v>1556</v>
      </c>
      <c r="H421" s="28"/>
    </row>
    <row r="422" customFormat="false" ht="12" hidden="false" customHeight="false" outlineLevel="0" collapsed="false">
      <c r="A422" s="29" t="n">
        <v>48</v>
      </c>
      <c r="B422" s="30" t="n">
        <v>800207224</v>
      </c>
      <c r="C422" s="27" t="s">
        <v>1557</v>
      </c>
      <c r="D422" s="27" t="s">
        <v>88</v>
      </c>
      <c r="E422" s="27" t="s">
        <v>89</v>
      </c>
      <c r="F422" s="27" t="s">
        <v>1558</v>
      </c>
      <c r="G422" s="27" t="s">
        <v>1559</v>
      </c>
      <c r="H422" s="28" t="s">
        <v>1560</v>
      </c>
    </row>
    <row r="423" customFormat="false" ht="12" hidden="false" customHeight="false" outlineLevel="0" collapsed="false">
      <c r="A423" s="29" t="n">
        <v>57</v>
      </c>
      <c r="B423" s="30" t="n">
        <v>800209250</v>
      </c>
      <c r="C423" s="27" t="s">
        <v>1561</v>
      </c>
      <c r="D423" s="27" t="s">
        <v>88</v>
      </c>
      <c r="E423" s="27" t="s">
        <v>89</v>
      </c>
      <c r="F423" s="27" t="s">
        <v>1562</v>
      </c>
      <c r="G423" s="27" t="s">
        <v>1563</v>
      </c>
      <c r="H423" s="28" t="s">
        <v>1564</v>
      </c>
    </row>
    <row r="424" customFormat="false" ht="12" hidden="false" customHeight="false" outlineLevel="0" collapsed="false">
      <c r="A424" s="29" t="n">
        <v>347</v>
      </c>
      <c r="B424" s="30" t="n">
        <v>800218600</v>
      </c>
      <c r="C424" s="27" t="s">
        <v>1565</v>
      </c>
      <c r="D424" s="27" t="s">
        <v>59</v>
      </c>
      <c r="E424" s="27" t="s">
        <v>1566</v>
      </c>
      <c r="F424" s="27" t="s">
        <v>1567</v>
      </c>
      <c r="G424" s="27" t="s">
        <v>1568</v>
      </c>
      <c r="H424" s="28"/>
    </row>
    <row r="425" customFormat="false" ht="12" hidden="false" customHeight="false" outlineLevel="0" collapsed="false">
      <c r="A425" s="29" t="n">
        <v>78</v>
      </c>
      <c r="B425" s="30" t="n">
        <v>800239212</v>
      </c>
      <c r="C425" s="27" t="s">
        <v>1569</v>
      </c>
      <c r="D425" s="27" t="s">
        <v>35</v>
      </c>
      <c r="E425" s="27" t="s">
        <v>35</v>
      </c>
      <c r="F425" s="27" t="s">
        <v>1570</v>
      </c>
      <c r="G425" s="27"/>
      <c r="H425" s="28"/>
    </row>
    <row r="426" customFormat="false" ht="12" hidden="false" customHeight="false" outlineLevel="0" collapsed="false">
      <c r="A426" s="29" t="n">
        <v>66</v>
      </c>
      <c r="B426" s="30" t="n">
        <v>800251585</v>
      </c>
      <c r="C426" s="27" t="s">
        <v>1571</v>
      </c>
      <c r="D426" s="27" t="s">
        <v>35</v>
      </c>
      <c r="E426" s="27" t="s">
        <v>35</v>
      </c>
      <c r="F426" s="27" t="s">
        <v>1572</v>
      </c>
      <c r="G426" s="27" t="s">
        <v>1573</v>
      </c>
      <c r="H426" s="28" t="s">
        <v>1574</v>
      </c>
    </row>
    <row r="427" customFormat="false" ht="12" hidden="false" customHeight="false" outlineLevel="0" collapsed="false">
      <c r="A427" s="29" t="n">
        <v>299</v>
      </c>
      <c r="B427" s="30" t="n">
        <v>801003605</v>
      </c>
      <c r="C427" s="27" t="s">
        <v>1575</v>
      </c>
      <c r="D427" s="27" t="s">
        <v>195</v>
      </c>
      <c r="E427" s="27" t="s">
        <v>1576</v>
      </c>
      <c r="F427" s="27" t="s">
        <v>1577</v>
      </c>
      <c r="G427" s="27" t="s">
        <v>1578</v>
      </c>
      <c r="H427" s="28" t="s">
        <v>1579</v>
      </c>
    </row>
    <row r="428" customFormat="false" ht="12" hidden="false" customHeight="false" outlineLevel="0" collapsed="false">
      <c r="A428" s="29" t="n">
        <v>381</v>
      </c>
      <c r="B428" s="30" t="n">
        <v>805000922</v>
      </c>
      <c r="C428" s="27" t="s">
        <v>1580</v>
      </c>
      <c r="D428" s="27" t="s">
        <v>40</v>
      </c>
      <c r="E428" s="27" t="s">
        <v>68</v>
      </c>
      <c r="F428" s="27" t="s">
        <v>1581</v>
      </c>
      <c r="G428" s="27" t="s">
        <v>1582</v>
      </c>
      <c r="H428" s="28" t="s">
        <v>1583</v>
      </c>
    </row>
    <row r="429" customFormat="false" ht="12" hidden="false" customHeight="false" outlineLevel="0" collapsed="false">
      <c r="A429" s="29" t="n">
        <v>132</v>
      </c>
      <c r="B429" s="30" t="n">
        <v>806000043</v>
      </c>
      <c r="C429" s="27" t="s">
        <v>1584</v>
      </c>
      <c r="D429" s="27" t="s">
        <v>697</v>
      </c>
      <c r="E429" s="27" t="s">
        <v>698</v>
      </c>
      <c r="F429" s="27" t="s">
        <v>1585</v>
      </c>
      <c r="G429" s="27" t="s">
        <v>1586</v>
      </c>
      <c r="H429" s="28" t="s">
        <v>1587</v>
      </c>
    </row>
    <row r="430" customFormat="false" ht="12" hidden="false" customHeight="false" outlineLevel="0" collapsed="false">
      <c r="A430" s="29" t="n">
        <v>162</v>
      </c>
      <c r="B430" s="30" t="n">
        <v>810001379</v>
      </c>
      <c r="C430" s="27" t="s">
        <v>1588</v>
      </c>
      <c r="D430" s="27" t="s">
        <v>240</v>
      </c>
      <c r="E430" s="27" t="s">
        <v>241</v>
      </c>
      <c r="F430" s="27" t="s">
        <v>1589</v>
      </c>
      <c r="G430" s="27" t="s">
        <v>1590</v>
      </c>
      <c r="H430" s="28"/>
    </row>
    <row r="431" customFormat="false" ht="12" hidden="false" customHeight="false" outlineLevel="0" collapsed="false">
      <c r="A431" s="29" t="n">
        <v>159</v>
      </c>
      <c r="B431" s="30" t="n">
        <v>810004859</v>
      </c>
      <c r="C431" s="27" t="s">
        <v>1591</v>
      </c>
      <c r="D431" s="27" t="s">
        <v>240</v>
      </c>
      <c r="E431" s="27" t="s">
        <v>241</v>
      </c>
      <c r="F431" s="27" t="s">
        <v>1592</v>
      </c>
      <c r="G431" s="27" t="s">
        <v>1593</v>
      </c>
      <c r="H431" s="28"/>
    </row>
    <row r="432" customFormat="false" ht="12" hidden="false" customHeight="false" outlineLevel="0" collapsed="false">
      <c r="A432" s="29" t="n">
        <v>29</v>
      </c>
      <c r="B432" s="30" t="n">
        <v>811016465</v>
      </c>
      <c r="C432" s="27" t="s">
        <v>1594</v>
      </c>
      <c r="D432" s="27" t="s">
        <v>135</v>
      </c>
      <c r="E432" s="27" t="s">
        <v>204</v>
      </c>
      <c r="F432" s="27" t="s">
        <v>1595</v>
      </c>
      <c r="G432" s="27" t="s">
        <v>1596</v>
      </c>
      <c r="H432" s="28"/>
    </row>
    <row r="433" customFormat="false" ht="12" hidden="false" customHeight="false" outlineLevel="0" collapsed="false">
      <c r="A433" s="29" t="n">
        <v>305</v>
      </c>
      <c r="B433" s="30" t="n">
        <v>816000460</v>
      </c>
      <c r="C433" s="27" t="s">
        <v>1597</v>
      </c>
      <c r="D433" s="27" t="s">
        <v>233</v>
      </c>
      <c r="E433" s="27" t="s">
        <v>234</v>
      </c>
      <c r="F433" s="27" t="s">
        <v>1598</v>
      </c>
      <c r="G433" s="27" t="s">
        <v>1599</v>
      </c>
      <c r="H433" s="28" t="s">
        <v>1600</v>
      </c>
    </row>
    <row r="434" customFormat="false" ht="12" hidden="false" customHeight="false" outlineLevel="0" collapsed="false">
      <c r="A434" s="29" t="n">
        <v>306</v>
      </c>
      <c r="B434" s="30" t="n">
        <v>816000558</v>
      </c>
      <c r="C434" s="27" t="s">
        <v>1601</v>
      </c>
      <c r="D434" s="27" t="s">
        <v>233</v>
      </c>
      <c r="E434" s="27" t="s">
        <v>234</v>
      </c>
      <c r="F434" s="27" t="s">
        <v>1602</v>
      </c>
      <c r="G434" s="27" t="s">
        <v>1603</v>
      </c>
      <c r="H434" s="28" t="s">
        <v>1604</v>
      </c>
    </row>
    <row r="435" customFormat="false" ht="12" hidden="false" customHeight="false" outlineLevel="0" collapsed="false">
      <c r="A435" s="29" t="n">
        <v>256</v>
      </c>
      <c r="B435" s="30" t="n">
        <v>822004698</v>
      </c>
      <c r="C435" s="27" t="s">
        <v>1605</v>
      </c>
      <c r="D435" s="27" t="s">
        <v>518</v>
      </c>
      <c r="E435" s="27" t="s">
        <v>519</v>
      </c>
      <c r="F435" s="27" t="s">
        <v>1606</v>
      </c>
      <c r="G435" s="27" t="s">
        <v>1607</v>
      </c>
      <c r="H435" s="28" t="s">
        <v>1608</v>
      </c>
    </row>
    <row r="436" customFormat="false" ht="12" hidden="false" customHeight="false" outlineLevel="0" collapsed="false">
      <c r="A436" s="29" t="n">
        <v>193</v>
      </c>
      <c r="B436" s="30" t="n">
        <v>824005190</v>
      </c>
      <c r="C436" s="27" t="s">
        <v>1609</v>
      </c>
      <c r="D436" s="27" t="s">
        <v>328</v>
      </c>
      <c r="E436" s="27" t="s">
        <v>1196</v>
      </c>
      <c r="F436" s="27" t="s">
        <v>1610</v>
      </c>
      <c r="G436" s="27" t="s">
        <v>1611</v>
      </c>
      <c r="H436" s="28" t="s">
        <v>1612</v>
      </c>
    </row>
    <row r="437" customFormat="false" ht="12" hidden="false" customHeight="false" outlineLevel="0" collapsed="false">
      <c r="A437" s="29" t="n">
        <v>431</v>
      </c>
      <c r="B437" s="30" t="n">
        <v>825001763</v>
      </c>
      <c r="C437" s="27" t="s">
        <v>1613</v>
      </c>
      <c r="D437" s="27" t="s">
        <v>1218</v>
      </c>
      <c r="E437" s="27" t="s">
        <v>1614</v>
      </c>
      <c r="F437" s="27" t="s">
        <v>1615</v>
      </c>
      <c r="G437" s="27"/>
      <c r="H437" s="28"/>
    </row>
    <row r="438" customFormat="false" ht="12" hidden="false" customHeight="false" outlineLevel="0" collapsed="false">
      <c r="A438" s="29" t="n">
        <v>470</v>
      </c>
      <c r="B438" s="30" t="n">
        <v>830001774</v>
      </c>
      <c r="C438" s="27" t="s">
        <v>1616</v>
      </c>
      <c r="D438" s="27" t="s">
        <v>35</v>
      </c>
      <c r="E438" s="27" t="s">
        <v>35</v>
      </c>
      <c r="F438" s="27" t="s">
        <v>1617</v>
      </c>
      <c r="G438" s="27"/>
      <c r="H438" s="28"/>
    </row>
    <row r="439" customFormat="false" ht="12" hidden="false" customHeight="false" outlineLevel="0" collapsed="false">
      <c r="A439" s="29" t="n">
        <v>77</v>
      </c>
      <c r="B439" s="30" t="n">
        <v>830004182</v>
      </c>
      <c r="C439" s="27" t="s">
        <v>1618</v>
      </c>
      <c r="D439" s="27" t="s">
        <v>35</v>
      </c>
      <c r="E439" s="27" t="s">
        <v>35</v>
      </c>
      <c r="F439" s="27" t="s">
        <v>1619</v>
      </c>
      <c r="G439" s="27" t="s">
        <v>1620</v>
      </c>
      <c r="H439" s="28" t="s">
        <v>1621</v>
      </c>
    </row>
    <row r="440" customFormat="false" ht="12" hidden="false" customHeight="false" outlineLevel="0" collapsed="false">
      <c r="A440" s="29" t="n">
        <v>83</v>
      </c>
      <c r="B440" s="30" t="n">
        <v>830041950</v>
      </c>
      <c r="C440" s="27" t="s">
        <v>1622</v>
      </c>
      <c r="D440" s="27" t="s">
        <v>35</v>
      </c>
      <c r="E440" s="27" t="s">
        <v>35</v>
      </c>
      <c r="F440" s="27" t="s">
        <v>1623</v>
      </c>
      <c r="G440" s="27" t="s">
        <v>1624</v>
      </c>
      <c r="H440" s="28"/>
    </row>
    <row r="441" customFormat="false" ht="12" hidden="false" customHeight="false" outlineLevel="0" collapsed="false">
      <c r="A441" s="29" t="n">
        <v>117</v>
      </c>
      <c r="B441" s="30" t="n">
        <v>830067263</v>
      </c>
      <c r="C441" s="27" t="s">
        <v>1625</v>
      </c>
      <c r="D441" s="27" t="s">
        <v>35</v>
      </c>
      <c r="E441" s="27" t="s">
        <v>35</v>
      </c>
      <c r="F441" s="27" t="s">
        <v>1626</v>
      </c>
      <c r="G441" s="27" t="s">
        <v>1627</v>
      </c>
      <c r="H441" s="28" t="s">
        <v>1628</v>
      </c>
    </row>
    <row r="442" customFormat="false" ht="12" hidden="false" customHeight="false" outlineLevel="0" collapsed="false">
      <c r="A442" s="29" t="n">
        <v>15</v>
      </c>
      <c r="B442" s="30" t="n">
        <v>830101315</v>
      </c>
      <c r="C442" s="27" t="s">
        <v>1629</v>
      </c>
      <c r="D442" s="27" t="s">
        <v>135</v>
      </c>
      <c r="E442" s="27" t="s">
        <v>204</v>
      </c>
      <c r="F442" s="27" t="s">
        <v>1630</v>
      </c>
      <c r="G442" s="27" t="s">
        <v>1631</v>
      </c>
      <c r="H442" s="28" t="s">
        <v>1632</v>
      </c>
    </row>
    <row r="443" customFormat="false" ht="12" hidden="false" customHeight="false" outlineLevel="0" collapsed="false">
      <c r="A443" s="29" t="n">
        <v>196</v>
      </c>
      <c r="B443" s="30" t="n">
        <v>830101315</v>
      </c>
      <c r="C443" s="27" t="s">
        <v>1633</v>
      </c>
      <c r="D443" s="27" t="s">
        <v>1634</v>
      </c>
      <c r="E443" s="27" t="s">
        <v>1635</v>
      </c>
      <c r="F443" s="27" t="s">
        <v>1636</v>
      </c>
      <c r="G443" s="27" t="s">
        <v>1631</v>
      </c>
      <c r="H443" s="28" t="s">
        <v>1637</v>
      </c>
    </row>
    <row r="444" customFormat="false" ht="12" hidden="false" customHeight="false" outlineLevel="0" collapsed="false">
      <c r="A444" s="29" t="n">
        <v>454</v>
      </c>
      <c r="B444" s="30" t="n">
        <v>830108450</v>
      </c>
      <c r="C444" s="27" t="s">
        <v>1638</v>
      </c>
      <c r="D444" s="27" t="s">
        <v>35</v>
      </c>
      <c r="E444" s="27" t="s">
        <v>35</v>
      </c>
      <c r="F444" s="27" t="s">
        <v>1639</v>
      </c>
      <c r="G444" s="27"/>
      <c r="H444" s="28"/>
    </row>
    <row r="445" customFormat="false" ht="12" hidden="false" customHeight="false" outlineLevel="0" collapsed="false">
      <c r="A445" s="29" t="n">
        <v>105</v>
      </c>
      <c r="B445" s="30" t="n">
        <v>830129853</v>
      </c>
      <c r="C445" s="27" t="s">
        <v>1640</v>
      </c>
      <c r="D445" s="27" t="s">
        <v>35</v>
      </c>
      <c r="E445" s="27" t="s">
        <v>35</v>
      </c>
      <c r="F445" s="27" t="s">
        <v>1641</v>
      </c>
      <c r="G445" s="27" t="s">
        <v>1642</v>
      </c>
      <c r="H445" s="28" t="s">
        <v>1643</v>
      </c>
    </row>
    <row r="446" customFormat="false" ht="12" hidden="false" customHeight="false" outlineLevel="0" collapsed="false">
      <c r="A446" s="29" t="n">
        <v>469</v>
      </c>
      <c r="B446" s="30" t="n">
        <v>830145317</v>
      </c>
      <c r="C446" s="27" t="s">
        <v>1644</v>
      </c>
      <c r="D446" s="27" t="s">
        <v>35</v>
      </c>
      <c r="E446" s="27" t="s">
        <v>35</v>
      </c>
      <c r="F446" s="27" t="s">
        <v>1645</v>
      </c>
      <c r="G446" s="27"/>
      <c r="H446" s="28"/>
    </row>
    <row r="447" customFormat="false" ht="12" hidden="false" customHeight="false" outlineLevel="0" collapsed="false">
      <c r="A447" s="29" t="n">
        <v>103</v>
      </c>
      <c r="B447" s="30" t="n">
        <v>860007637</v>
      </c>
      <c r="C447" s="27" t="s">
        <v>1646</v>
      </c>
      <c r="D447" s="27" t="s">
        <v>35</v>
      </c>
      <c r="E447" s="27" t="s">
        <v>35</v>
      </c>
      <c r="F447" s="27" t="s">
        <v>1647</v>
      </c>
      <c r="G447" s="27" t="s">
        <v>1648</v>
      </c>
      <c r="H447" s="28" t="s">
        <v>1649</v>
      </c>
    </row>
    <row r="448" customFormat="false" ht="12" hidden="false" customHeight="false" outlineLevel="0" collapsed="false">
      <c r="A448" s="29" t="n">
        <v>300</v>
      </c>
      <c r="B448" s="30" t="n">
        <v>890001536</v>
      </c>
      <c r="C448" s="27" t="s">
        <v>1650</v>
      </c>
      <c r="D448" s="27" t="s">
        <v>195</v>
      </c>
      <c r="E448" s="27" t="s">
        <v>1651</v>
      </c>
      <c r="F448" s="27" t="s">
        <v>1652</v>
      </c>
      <c r="G448" s="27" t="s">
        <v>1653</v>
      </c>
      <c r="H448" s="28" t="s">
        <v>1654</v>
      </c>
    </row>
    <row r="449" customFormat="false" ht="12" hidden="false" customHeight="false" outlineLevel="0" collapsed="false">
      <c r="A449" s="29" t="n">
        <v>377</v>
      </c>
      <c r="B449" s="30" t="n">
        <v>890300256</v>
      </c>
      <c r="C449" s="27" t="s">
        <v>1655</v>
      </c>
      <c r="D449" s="27" t="s">
        <v>40</v>
      </c>
      <c r="E449" s="27" t="s">
        <v>68</v>
      </c>
      <c r="F449" s="27" t="s">
        <v>1656</v>
      </c>
      <c r="G449" s="27" t="s">
        <v>1657</v>
      </c>
      <c r="H449" s="28" t="s">
        <v>1658</v>
      </c>
    </row>
    <row r="450" customFormat="false" ht="12" hidden="false" customHeight="false" outlineLevel="0" collapsed="false">
      <c r="A450" s="29" t="n">
        <v>385</v>
      </c>
      <c r="B450" s="30" t="n">
        <v>890311425</v>
      </c>
      <c r="C450" s="27" t="s">
        <v>1659</v>
      </c>
      <c r="D450" s="27" t="s">
        <v>40</v>
      </c>
      <c r="E450" s="27" t="s">
        <v>68</v>
      </c>
      <c r="F450" s="27" t="s">
        <v>1660</v>
      </c>
      <c r="G450" s="27" t="s">
        <v>1661</v>
      </c>
      <c r="H450" s="28" t="s">
        <v>1662</v>
      </c>
    </row>
    <row r="451" customFormat="false" ht="12" hidden="false" customHeight="false" outlineLevel="0" collapsed="false">
      <c r="A451" s="29" t="n">
        <v>378</v>
      </c>
      <c r="B451" s="30" t="n">
        <v>890399011</v>
      </c>
      <c r="C451" s="27" t="s">
        <v>1663</v>
      </c>
      <c r="D451" s="27" t="s">
        <v>40</v>
      </c>
      <c r="E451" s="27" t="s">
        <v>68</v>
      </c>
      <c r="F451" s="27" t="s">
        <v>1664</v>
      </c>
      <c r="G451" s="27" t="s">
        <v>1665</v>
      </c>
      <c r="H451" s="28" t="s">
        <v>1666</v>
      </c>
    </row>
    <row r="452" customFormat="false" ht="12" hidden="false" customHeight="false" outlineLevel="0" collapsed="false">
      <c r="A452" s="29" t="n">
        <v>426</v>
      </c>
      <c r="B452" s="30" t="n">
        <v>890406698</v>
      </c>
      <c r="C452" s="27" t="s">
        <v>1667</v>
      </c>
      <c r="D452" s="27" t="s">
        <v>697</v>
      </c>
      <c r="E452" s="27" t="s">
        <v>698</v>
      </c>
      <c r="F452" s="27" t="s">
        <v>1668</v>
      </c>
      <c r="G452" s="27"/>
      <c r="H452" s="28"/>
    </row>
    <row r="453" customFormat="false" ht="12" hidden="false" customHeight="false" outlineLevel="0" collapsed="false">
      <c r="A453" s="29" t="n">
        <v>27</v>
      </c>
      <c r="B453" s="30" t="n">
        <v>890902816</v>
      </c>
      <c r="C453" s="27" t="s">
        <v>1669</v>
      </c>
      <c r="D453" s="27" t="s">
        <v>135</v>
      </c>
      <c r="E453" s="27" t="s">
        <v>204</v>
      </c>
      <c r="F453" s="27" t="s">
        <v>1670</v>
      </c>
      <c r="G453" s="27" t="s">
        <v>1671</v>
      </c>
      <c r="H453" s="28" t="s">
        <v>1672</v>
      </c>
    </row>
    <row r="454" customFormat="false" ht="12" hidden="false" customHeight="false" outlineLevel="0" collapsed="false">
      <c r="A454" s="29" t="n">
        <v>17</v>
      </c>
      <c r="B454" s="30" t="n">
        <v>890935159</v>
      </c>
      <c r="C454" s="27" t="s">
        <v>1673</v>
      </c>
      <c r="D454" s="27" t="s">
        <v>135</v>
      </c>
      <c r="E454" s="27" t="s">
        <v>204</v>
      </c>
      <c r="F454" s="27" t="s">
        <v>1674</v>
      </c>
      <c r="G454" s="27" t="s">
        <v>1675</v>
      </c>
      <c r="H454" s="28"/>
    </row>
    <row r="455" customFormat="false" ht="12" hidden="false" customHeight="false" outlineLevel="0" collapsed="false">
      <c r="A455" s="29" t="n">
        <v>21</v>
      </c>
      <c r="B455" s="30" t="n">
        <v>890935847</v>
      </c>
      <c r="C455" s="27" t="s">
        <v>1676</v>
      </c>
      <c r="D455" s="27" t="s">
        <v>135</v>
      </c>
      <c r="E455" s="27" t="s">
        <v>204</v>
      </c>
      <c r="F455" s="27" t="s">
        <v>1677</v>
      </c>
      <c r="G455" s="27" t="s">
        <v>1678</v>
      </c>
      <c r="H455" s="28" t="s">
        <v>1679</v>
      </c>
    </row>
    <row r="456" customFormat="false" ht="12" hidden="false" customHeight="false" outlineLevel="0" collapsed="false">
      <c r="A456" s="29" t="n">
        <v>22</v>
      </c>
      <c r="B456" s="30" t="n">
        <v>890939512</v>
      </c>
      <c r="C456" s="27" t="s">
        <v>1680</v>
      </c>
      <c r="D456" s="27" t="s">
        <v>135</v>
      </c>
      <c r="E456" s="27" t="s">
        <v>204</v>
      </c>
      <c r="F456" s="27" t="s">
        <v>1681</v>
      </c>
      <c r="G456" s="27" t="s">
        <v>1682</v>
      </c>
      <c r="H456" s="28" t="s">
        <v>1683</v>
      </c>
    </row>
    <row r="457" customFormat="false" ht="12" hidden="false" customHeight="false" outlineLevel="0" collapsed="false">
      <c r="A457" s="29" t="n">
        <v>272</v>
      </c>
      <c r="B457" s="30" t="n">
        <v>891224804</v>
      </c>
      <c r="C457" s="27" t="s">
        <v>1684</v>
      </c>
      <c r="D457" s="27" t="s">
        <v>305</v>
      </c>
      <c r="E457" s="27" t="s">
        <v>575</v>
      </c>
      <c r="F457" s="27" t="s">
        <v>1685</v>
      </c>
      <c r="G457" s="27" t="s">
        <v>1686</v>
      </c>
      <c r="H457" s="28"/>
    </row>
    <row r="458" customFormat="false" ht="12" hidden="false" customHeight="false" outlineLevel="0" collapsed="false">
      <c r="A458" s="29" t="n">
        <v>429</v>
      </c>
      <c r="B458" s="30" t="n">
        <v>892115447</v>
      </c>
      <c r="C458" s="27" t="s">
        <v>1687</v>
      </c>
      <c r="D458" s="27" t="s">
        <v>328</v>
      </c>
      <c r="E458" s="27" t="s">
        <v>1196</v>
      </c>
      <c r="F458" s="27" t="s">
        <v>1688</v>
      </c>
      <c r="G458" s="27"/>
      <c r="H458" s="28"/>
    </row>
    <row r="459" customFormat="false" ht="12" hidden="false" customHeight="false" outlineLevel="0" collapsed="false">
      <c r="A459" s="29" t="n">
        <v>344</v>
      </c>
      <c r="B459" s="30" t="n">
        <v>900020528</v>
      </c>
      <c r="C459" s="27" t="s">
        <v>1689</v>
      </c>
      <c r="D459" s="27" t="s">
        <v>59</v>
      </c>
      <c r="E459" s="27" t="s">
        <v>1690</v>
      </c>
      <c r="F459" s="27" t="s">
        <v>1691</v>
      </c>
      <c r="G459" s="27" t="s">
        <v>1692</v>
      </c>
      <c r="H459" s="28" t="s">
        <v>1693</v>
      </c>
    </row>
    <row r="460" customFormat="false" ht="12" hidden="false" customHeight="false" outlineLevel="0" collapsed="false">
      <c r="A460" s="29" t="n">
        <v>448</v>
      </c>
      <c r="B460" s="30" t="n">
        <v>900026060</v>
      </c>
      <c r="C460" s="27" t="s">
        <v>1694</v>
      </c>
      <c r="D460" s="27" t="s">
        <v>135</v>
      </c>
      <c r="E460" s="27" t="s">
        <v>204</v>
      </c>
      <c r="F460" s="27" t="s">
        <v>1695</v>
      </c>
      <c r="G460" s="27"/>
      <c r="H460" s="28"/>
    </row>
    <row r="461" customFormat="false" ht="12" hidden="false" customHeight="false" outlineLevel="0" collapsed="false">
      <c r="A461" s="29" t="n">
        <v>325</v>
      </c>
      <c r="B461" s="30" t="n">
        <v>900027740</v>
      </c>
      <c r="C461" s="27" t="s">
        <v>1696</v>
      </c>
      <c r="D461" s="27" t="s">
        <v>59</v>
      </c>
      <c r="E461" s="27" t="s">
        <v>60</v>
      </c>
      <c r="F461" s="27" t="s">
        <v>1697</v>
      </c>
      <c r="G461" s="27" t="s">
        <v>1698</v>
      </c>
      <c r="H461" s="28" t="s">
        <v>1699</v>
      </c>
    </row>
    <row r="462" customFormat="false" ht="12" hidden="false" customHeight="false" outlineLevel="0" collapsed="false">
      <c r="A462" s="29" t="n">
        <v>130</v>
      </c>
      <c r="B462" s="30" t="n">
        <v>900113038</v>
      </c>
      <c r="C462" s="27" t="s">
        <v>1700</v>
      </c>
      <c r="D462" s="27" t="s">
        <v>697</v>
      </c>
      <c r="E462" s="27" t="s">
        <v>698</v>
      </c>
      <c r="F462" s="27" t="s">
        <v>1701</v>
      </c>
      <c r="G462" s="27" t="s">
        <v>1702</v>
      </c>
      <c r="H462" s="28" t="s">
        <v>1703</v>
      </c>
    </row>
    <row r="463" customFormat="false" ht="12" hidden="false" customHeight="false" outlineLevel="0" collapsed="false">
      <c r="A463" s="29" t="n">
        <v>93</v>
      </c>
      <c r="B463" s="30" t="n">
        <v>900144237</v>
      </c>
      <c r="C463" s="27" t="s">
        <v>1704</v>
      </c>
      <c r="D463" s="27" t="s">
        <v>35</v>
      </c>
      <c r="E463" s="27" t="s">
        <v>35</v>
      </c>
      <c r="F463" s="27" t="s">
        <v>1705</v>
      </c>
      <c r="G463" s="27" t="s">
        <v>1706</v>
      </c>
      <c r="H463" s="28" t="s">
        <v>1707</v>
      </c>
    </row>
    <row r="464" customFormat="false" ht="12" hidden="false" customHeight="false" outlineLevel="0" collapsed="false">
      <c r="A464" s="29" t="n">
        <v>7</v>
      </c>
      <c r="B464" s="30" t="n">
        <v>900220426</v>
      </c>
      <c r="C464" s="27" t="s">
        <v>1708</v>
      </c>
      <c r="D464" s="27" t="s">
        <v>135</v>
      </c>
      <c r="E464" s="27" t="s">
        <v>1070</v>
      </c>
      <c r="F464" s="27" t="s">
        <v>1709</v>
      </c>
      <c r="G464" s="27" t="s">
        <v>1710</v>
      </c>
      <c r="H464" s="28" t="s">
        <v>1711</v>
      </c>
    </row>
    <row r="465" customFormat="false" ht="12" hidden="false" customHeight="false" outlineLevel="0" collapsed="false">
      <c r="A465" s="29" t="n">
        <v>13</v>
      </c>
      <c r="B465" s="30" t="n">
        <v>900225568</v>
      </c>
      <c r="C465" s="27" t="s">
        <v>1712</v>
      </c>
      <c r="D465" s="27" t="s">
        <v>135</v>
      </c>
      <c r="E465" s="27" t="s">
        <v>204</v>
      </c>
      <c r="F465" s="27" t="s">
        <v>1713</v>
      </c>
      <c r="G465" s="27" t="s">
        <v>1714</v>
      </c>
      <c r="H465" s="28"/>
    </row>
    <row r="466" customFormat="false" ht="12" hidden="false" customHeight="false" outlineLevel="0" collapsed="false">
      <c r="A466" s="29" t="n">
        <v>47</v>
      </c>
      <c r="B466" s="30" t="n">
        <v>900300029</v>
      </c>
      <c r="C466" s="27" t="s">
        <v>1715</v>
      </c>
      <c r="D466" s="27" t="s">
        <v>322</v>
      </c>
      <c r="E466" s="27" t="s">
        <v>1716</v>
      </c>
      <c r="F466" s="27" t="s">
        <v>1717</v>
      </c>
      <c r="G466" s="27" t="s">
        <v>1718</v>
      </c>
      <c r="H466" s="28" t="s">
        <v>1719</v>
      </c>
    </row>
    <row r="467" customFormat="false" ht="12" hidden="false" customHeight="false" outlineLevel="0" collapsed="false">
      <c r="A467" s="29" t="n">
        <v>480</v>
      </c>
      <c r="B467" s="30" t="n">
        <v>900308237</v>
      </c>
      <c r="C467" s="27" t="s">
        <v>1720</v>
      </c>
      <c r="D467" s="27" t="s">
        <v>48</v>
      </c>
      <c r="E467" s="27" t="s">
        <v>300</v>
      </c>
      <c r="F467" s="27" t="s">
        <v>1721</v>
      </c>
      <c r="G467" s="27"/>
      <c r="H467" s="28"/>
    </row>
    <row r="468" customFormat="false" ht="12" hidden="false" customHeight="false" outlineLevel="0" collapsed="false">
      <c r="A468" s="29" t="n">
        <v>315</v>
      </c>
      <c r="B468" s="30" t="n">
        <v>900320148</v>
      </c>
      <c r="C468" s="27" t="s">
        <v>1722</v>
      </c>
      <c r="D468" s="27" t="s">
        <v>1723</v>
      </c>
      <c r="E468" s="27" t="s">
        <v>1724</v>
      </c>
      <c r="F468" s="27" t="s">
        <v>1725</v>
      </c>
      <c r="G468" s="27" t="s">
        <v>1726</v>
      </c>
      <c r="H468" s="28"/>
    </row>
    <row r="469" customFormat="false" ht="12" hidden="false" customHeight="false" outlineLevel="0" collapsed="false">
      <c r="A469" s="29" t="n">
        <v>31</v>
      </c>
      <c r="B469" s="30" t="n">
        <v>900320477</v>
      </c>
      <c r="C469" s="27" t="s">
        <v>1727</v>
      </c>
      <c r="D469" s="27" t="s">
        <v>135</v>
      </c>
      <c r="E469" s="27" t="s">
        <v>204</v>
      </c>
      <c r="F469" s="27" t="s">
        <v>1728</v>
      </c>
      <c r="G469" s="27" t="s">
        <v>1729</v>
      </c>
      <c r="H469" s="28" t="s">
        <v>1730</v>
      </c>
    </row>
    <row r="470" customFormat="false" ht="12" hidden="false" customHeight="false" outlineLevel="0" collapsed="false">
      <c r="A470" s="29" t="n">
        <v>337</v>
      </c>
      <c r="B470" s="30" t="n">
        <v>900341156</v>
      </c>
      <c r="C470" s="27" t="s">
        <v>1731</v>
      </c>
      <c r="D470" s="27" t="s">
        <v>59</v>
      </c>
      <c r="E470" s="27" t="s">
        <v>1213</v>
      </c>
      <c r="F470" s="27" t="s">
        <v>1732</v>
      </c>
      <c r="G470" s="27" t="s">
        <v>1733</v>
      </c>
      <c r="H470" s="28" t="s">
        <v>1734</v>
      </c>
    </row>
    <row r="471" customFormat="false" ht="12" hidden="false" customHeight="false" outlineLevel="0" collapsed="false">
      <c r="A471" s="29" t="n">
        <v>333</v>
      </c>
      <c r="B471" s="30" t="n">
        <v>900342855</v>
      </c>
      <c r="C471" s="27" t="s">
        <v>1735</v>
      </c>
      <c r="D471" s="27" t="s">
        <v>59</v>
      </c>
      <c r="E471" s="27" t="s">
        <v>60</v>
      </c>
      <c r="F471" s="27" t="s">
        <v>1736</v>
      </c>
      <c r="G471" s="27" t="s">
        <v>1737</v>
      </c>
      <c r="H471" s="28" t="s">
        <v>1738</v>
      </c>
    </row>
    <row r="472" customFormat="false" ht="12" hidden="false" customHeight="false" outlineLevel="0" collapsed="false">
      <c r="A472" s="29" t="n">
        <v>158</v>
      </c>
      <c r="B472" s="30" t="n">
        <v>900351845</v>
      </c>
      <c r="C472" s="27" t="s">
        <v>1739</v>
      </c>
      <c r="D472" s="27" t="s">
        <v>240</v>
      </c>
      <c r="E472" s="27" t="s">
        <v>241</v>
      </c>
      <c r="F472" s="27" t="s">
        <v>1740</v>
      </c>
      <c r="G472" s="27" t="s">
        <v>1741</v>
      </c>
      <c r="H472" s="28"/>
    </row>
    <row r="473" customFormat="false" ht="12" hidden="false" customHeight="false" outlineLevel="0" collapsed="false">
      <c r="A473" s="29" t="n">
        <v>44</v>
      </c>
      <c r="B473" s="30" t="n">
        <v>900359089</v>
      </c>
      <c r="C473" s="27" t="s">
        <v>1742</v>
      </c>
      <c r="D473" s="27" t="s">
        <v>135</v>
      </c>
      <c r="E473" s="27" t="s">
        <v>402</v>
      </c>
      <c r="F473" s="27" t="s">
        <v>1743</v>
      </c>
      <c r="G473" s="27" t="s">
        <v>1744</v>
      </c>
      <c r="H473" s="28"/>
    </row>
    <row r="474" customFormat="false" ht="12" hidden="false" customHeight="false" outlineLevel="0" collapsed="false">
      <c r="A474" s="29" t="n">
        <v>353</v>
      </c>
      <c r="B474" s="30" t="n">
        <v>900371430</v>
      </c>
      <c r="C474" s="27" t="s">
        <v>1745</v>
      </c>
      <c r="D474" s="27" t="s">
        <v>208</v>
      </c>
      <c r="E474" s="27" t="s">
        <v>209</v>
      </c>
      <c r="F474" s="27" t="s">
        <v>1746</v>
      </c>
      <c r="G474" s="27" t="s">
        <v>1747</v>
      </c>
      <c r="H474" s="28" t="s">
        <v>1748</v>
      </c>
    </row>
    <row r="475" customFormat="false" ht="12" hidden="false" customHeight="false" outlineLevel="0" collapsed="false">
      <c r="A475" s="29" t="n">
        <v>394</v>
      </c>
      <c r="B475" s="30" t="n">
        <v>900384623</v>
      </c>
      <c r="C475" s="27" t="s">
        <v>1749</v>
      </c>
      <c r="D475" s="27" t="s">
        <v>40</v>
      </c>
      <c r="E475" s="27" t="s">
        <v>68</v>
      </c>
      <c r="F475" s="27" t="s">
        <v>1750</v>
      </c>
      <c r="G475" s="27" t="s">
        <v>1751</v>
      </c>
      <c r="H475" s="28" t="s">
        <v>1752</v>
      </c>
    </row>
    <row r="476" customFormat="false" ht="12" hidden="false" customHeight="false" outlineLevel="0" collapsed="false">
      <c r="A476" s="29" t="n">
        <v>336</v>
      </c>
      <c r="B476" s="30" t="n">
        <v>900388702</v>
      </c>
      <c r="C476" s="27" t="s">
        <v>1753</v>
      </c>
      <c r="D476" s="27" t="s">
        <v>59</v>
      </c>
      <c r="E476" s="27" t="s">
        <v>1754</v>
      </c>
      <c r="F476" s="27" t="s">
        <v>1755</v>
      </c>
      <c r="G476" s="27" t="s">
        <v>1756</v>
      </c>
      <c r="H476" s="28" t="s">
        <v>1757</v>
      </c>
    </row>
    <row r="477" customFormat="false" ht="12" hidden="false" customHeight="false" outlineLevel="0" collapsed="false">
      <c r="A477" s="29" t="n">
        <v>301</v>
      </c>
      <c r="B477" s="30" t="n">
        <v>900393653</v>
      </c>
      <c r="C477" s="27" t="s">
        <v>1758</v>
      </c>
      <c r="D477" s="27" t="s">
        <v>233</v>
      </c>
      <c r="E477" s="27" t="s">
        <v>237</v>
      </c>
      <c r="F477" s="27" t="s">
        <v>1759</v>
      </c>
      <c r="G477" s="27" t="s">
        <v>1760</v>
      </c>
      <c r="H477" s="28" t="s">
        <v>1761</v>
      </c>
    </row>
    <row r="478" customFormat="false" ht="12" hidden="false" customHeight="false" outlineLevel="0" collapsed="false">
      <c r="A478" s="29" t="n">
        <v>297</v>
      </c>
      <c r="B478" s="30" t="n">
        <v>900394269</v>
      </c>
      <c r="C478" s="27" t="s">
        <v>1762</v>
      </c>
      <c r="D478" s="27" t="s">
        <v>195</v>
      </c>
      <c r="E478" s="27" t="s">
        <v>196</v>
      </c>
      <c r="F478" s="27" t="s">
        <v>1763</v>
      </c>
      <c r="G478" s="27" t="s">
        <v>1764</v>
      </c>
      <c r="H478" s="28"/>
    </row>
    <row r="479" customFormat="false" ht="12" hidden="false" customHeight="false" outlineLevel="0" collapsed="false">
      <c r="A479" s="29" t="n">
        <v>329</v>
      </c>
      <c r="B479" s="30" t="n">
        <v>900405244</v>
      </c>
      <c r="C479" s="27" t="s">
        <v>1765</v>
      </c>
      <c r="D479" s="27" t="s">
        <v>59</v>
      </c>
      <c r="E479" s="27" t="s">
        <v>60</v>
      </c>
      <c r="F479" s="27" t="s">
        <v>1766</v>
      </c>
      <c r="G479" s="27" t="s">
        <v>1767</v>
      </c>
      <c r="H479" s="28" t="s">
        <v>1768</v>
      </c>
    </row>
    <row r="480" customFormat="false" ht="12" hidden="false" customHeight="false" outlineLevel="0" collapsed="false">
      <c r="A480" s="29" t="n">
        <v>18</v>
      </c>
      <c r="B480" s="30" t="n">
        <v>900405512</v>
      </c>
      <c r="C480" s="27" t="s">
        <v>1769</v>
      </c>
      <c r="D480" s="27" t="s">
        <v>135</v>
      </c>
      <c r="E480" s="27" t="s">
        <v>204</v>
      </c>
      <c r="F480" s="27" t="s">
        <v>1770</v>
      </c>
      <c r="G480" s="27" t="s">
        <v>1771</v>
      </c>
      <c r="H480" s="28" t="s">
        <v>1772</v>
      </c>
    </row>
    <row r="481" customFormat="false" ht="12" hidden="false" customHeight="false" outlineLevel="0" collapsed="false">
      <c r="A481" s="29" t="n">
        <v>39</v>
      </c>
      <c r="B481" s="30" t="n">
        <v>900405512</v>
      </c>
      <c r="C481" s="27" t="s">
        <v>1773</v>
      </c>
      <c r="D481" s="27" t="s">
        <v>135</v>
      </c>
      <c r="E481" s="27" t="s">
        <v>204</v>
      </c>
      <c r="F481" s="27" t="s">
        <v>1774</v>
      </c>
      <c r="G481" s="27" t="s">
        <v>1775</v>
      </c>
      <c r="H481" s="28" t="s">
        <v>1772</v>
      </c>
    </row>
    <row r="482" customFormat="false" ht="12" hidden="false" customHeight="false" outlineLevel="0" collapsed="false">
      <c r="A482" s="29" t="n">
        <v>395</v>
      </c>
      <c r="B482" s="30" t="n">
        <v>900406809</v>
      </c>
      <c r="C482" s="27" t="s">
        <v>1776</v>
      </c>
      <c r="D482" s="27" t="s">
        <v>40</v>
      </c>
      <c r="E482" s="27" t="s">
        <v>445</v>
      </c>
      <c r="F482" s="27" t="s">
        <v>1777</v>
      </c>
      <c r="G482" s="27" t="s">
        <v>1778</v>
      </c>
      <c r="H482" s="28" t="s">
        <v>1779</v>
      </c>
    </row>
    <row r="483" customFormat="false" ht="12" hidden="false" customHeight="false" outlineLevel="0" collapsed="false">
      <c r="A483" s="29" t="n">
        <v>304</v>
      </c>
      <c r="B483" s="30" t="n">
        <v>900411822</v>
      </c>
      <c r="C483" s="27" t="s">
        <v>1780</v>
      </c>
      <c r="D483" s="27" t="s">
        <v>233</v>
      </c>
      <c r="E483" s="27" t="s">
        <v>237</v>
      </c>
      <c r="F483" s="27" t="s">
        <v>1781</v>
      </c>
      <c r="G483" s="27" t="s">
        <v>1782</v>
      </c>
      <c r="H483" s="28" t="s">
        <v>1783</v>
      </c>
    </row>
    <row r="484" customFormat="false" ht="12" hidden="false" customHeight="false" outlineLevel="0" collapsed="false">
      <c r="A484" s="29" t="n">
        <v>236</v>
      </c>
      <c r="B484" s="30" t="n">
        <v>900415210</v>
      </c>
      <c r="C484" s="27" t="s">
        <v>1784</v>
      </c>
      <c r="D484" s="27" t="s">
        <v>48</v>
      </c>
      <c r="E484" s="27" t="s">
        <v>1188</v>
      </c>
      <c r="F484" s="27" t="s">
        <v>1785</v>
      </c>
      <c r="G484" s="27" t="s">
        <v>1786</v>
      </c>
      <c r="H484" s="28" t="s">
        <v>1787</v>
      </c>
    </row>
    <row r="485" customFormat="false" ht="12" hidden="false" customHeight="false" outlineLevel="0" collapsed="false">
      <c r="A485" s="29" t="n">
        <v>351</v>
      </c>
      <c r="B485" s="30" t="n">
        <v>900419233</v>
      </c>
      <c r="C485" s="27" t="s">
        <v>1788</v>
      </c>
      <c r="D485" s="27" t="s">
        <v>59</v>
      </c>
      <c r="E485" s="27" t="s">
        <v>1789</v>
      </c>
      <c r="F485" s="27" t="s">
        <v>1790</v>
      </c>
      <c r="G485" s="27" t="s">
        <v>1791</v>
      </c>
      <c r="H485" s="28" t="s">
        <v>1792</v>
      </c>
    </row>
    <row r="486" customFormat="false" ht="12" hidden="false" customHeight="false" outlineLevel="0" collapsed="false">
      <c r="A486" s="29" t="n">
        <v>350</v>
      </c>
      <c r="B486" s="30" t="n">
        <v>900420028</v>
      </c>
      <c r="C486" s="27" t="s">
        <v>1793</v>
      </c>
      <c r="D486" s="27" t="s">
        <v>59</v>
      </c>
      <c r="E486" s="27" t="s">
        <v>1794</v>
      </c>
      <c r="F486" s="27" t="s">
        <v>1795</v>
      </c>
      <c r="G486" s="27" t="s">
        <v>1796</v>
      </c>
      <c r="H486" s="28" t="s">
        <v>1797</v>
      </c>
    </row>
    <row r="487" customFormat="false" ht="12" hidden="false" customHeight="false" outlineLevel="0" collapsed="false">
      <c r="A487" s="29" t="n">
        <v>37</v>
      </c>
      <c r="B487" s="30" t="n">
        <v>900428937</v>
      </c>
      <c r="C487" s="27" t="s">
        <v>1798</v>
      </c>
      <c r="D487" s="27" t="s">
        <v>135</v>
      </c>
      <c r="E487" s="27" t="s">
        <v>204</v>
      </c>
      <c r="F487" s="27" t="s">
        <v>1799</v>
      </c>
      <c r="G487" s="27" t="s">
        <v>1800</v>
      </c>
      <c r="H487" s="28" t="s">
        <v>1801</v>
      </c>
    </row>
    <row r="488" customFormat="false" ht="12" hidden="false" customHeight="false" outlineLevel="0" collapsed="false">
      <c r="A488" s="29" t="n">
        <v>153</v>
      </c>
      <c r="B488" s="30" t="n">
        <v>900429866</v>
      </c>
      <c r="C488" s="27" t="s">
        <v>1802</v>
      </c>
      <c r="D488" s="27" t="s">
        <v>240</v>
      </c>
      <c r="E488" s="27" t="s">
        <v>407</v>
      </c>
      <c r="F488" s="27" t="s">
        <v>1803</v>
      </c>
      <c r="G488" s="27" t="s">
        <v>1804</v>
      </c>
      <c r="H488" s="28"/>
    </row>
    <row r="489" customFormat="false" ht="12" hidden="false" customHeight="false" outlineLevel="0" collapsed="false">
      <c r="A489" s="29" t="n">
        <v>238</v>
      </c>
      <c r="B489" s="30" t="n">
        <v>900432363</v>
      </c>
      <c r="C489" s="27" t="s">
        <v>1805</v>
      </c>
      <c r="D489" s="27" t="s">
        <v>48</v>
      </c>
      <c r="E489" s="27" t="s">
        <v>300</v>
      </c>
      <c r="F489" s="27" t="s">
        <v>1806</v>
      </c>
      <c r="G489" s="27" t="s">
        <v>1807</v>
      </c>
      <c r="H489" s="28" t="s">
        <v>1808</v>
      </c>
    </row>
    <row r="490" customFormat="false" ht="12" hidden="false" customHeight="false" outlineLevel="0" collapsed="false">
      <c r="A490" s="29" t="n">
        <v>59</v>
      </c>
      <c r="B490" s="30" t="n">
        <v>900432580</v>
      </c>
      <c r="C490" s="27" t="s">
        <v>1809</v>
      </c>
      <c r="D490" s="27" t="s">
        <v>88</v>
      </c>
      <c r="E490" s="27" t="s">
        <v>1810</v>
      </c>
      <c r="F490" s="27" t="s">
        <v>1811</v>
      </c>
      <c r="G490" s="27" t="s">
        <v>1812</v>
      </c>
      <c r="H490" s="28"/>
    </row>
    <row r="491" customFormat="false" ht="12" hidden="false" customHeight="false" outlineLevel="0" collapsed="false">
      <c r="A491" s="29" t="n">
        <v>95</v>
      </c>
      <c r="B491" s="30" t="n">
        <v>900433588</v>
      </c>
      <c r="C491" s="27" t="s">
        <v>1813</v>
      </c>
      <c r="D491" s="27" t="s">
        <v>35</v>
      </c>
      <c r="E491" s="27" t="s">
        <v>35</v>
      </c>
      <c r="F491" s="27" t="s">
        <v>1814</v>
      </c>
      <c r="G491" s="27" t="s">
        <v>1815</v>
      </c>
      <c r="H491" s="28" t="s">
        <v>1816</v>
      </c>
    </row>
    <row r="492" customFormat="false" ht="12" hidden="false" customHeight="false" outlineLevel="0" collapsed="false">
      <c r="A492" s="29" t="n">
        <v>114</v>
      </c>
      <c r="B492" s="30" t="n">
        <v>900433588</v>
      </c>
      <c r="C492" s="27" t="s">
        <v>1817</v>
      </c>
      <c r="D492" s="27" t="s">
        <v>35</v>
      </c>
      <c r="E492" s="27" t="s">
        <v>35</v>
      </c>
      <c r="F492" s="27" t="s">
        <v>1818</v>
      </c>
      <c r="G492" s="27" t="s">
        <v>1819</v>
      </c>
      <c r="H492" s="28" t="s">
        <v>1820</v>
      </c>
    </row>
    <row r="493" customFormat="false" ht="12" hidden="false" customHeight="false" outlineLevel="0" collapsed="false">
      <c r="A493" s="29" t="n">
        <v>169</v>
      </c>
      <c r="B493" s="30" t="n">
        <v>900435732</v>
      </c>
      <c r="C493" s="27" t="s">
        <v>1821</v>
      </c>
      <c r="D493" s="27" t="s">
        <v>222</v>
      </c>
      <c r="E493" s="27" t="s">
        <v>1822</v>
      </c>
      <c r="F493" s="27" t="s">
        <v>1823</v>
      </c>
      <c r="G493" s="27" t="s">
        <v>1824</v>
      </c>
      <c r="H493" s="28" t="s">
        <v>1825</v>
      </c>
    </row>
    <row r="494" customFormat="false" ht="12" hidden="false" customHeight="false" outlineLevel="0" collapsed="false">
      <c r="A494" s="29" t="n">
        <v>346</v>
      </c>
      <c r="B494" s="30" t="n">
        <v>900435732</v>
      </c>
      <c r="C494" s="27" t="s">
        <v>1821</v>
      </c>
      <c r="D494" s="27" t="s">
        <v>59</v>
      </c>
      <c r="E494" s="27" t="s">
        <v>1566</v>
      </c>
      <c r="F494" s="27" t="s">
        <v>1826</v>
      </c>
      <c r="G494" s="27" t="s">
        <v>1827</v>
      </c>
      <c r="H494" s="28" t="s">
        <v>1825</v>
      </c>
    </row>
    <row r="495" customFormat="false" ht="12" hidden="false" customHeight="false" outlineLevel="0" collapsed="false">
      <c r="A495" s="29" t="n">
        <v>99</v>
      </c>
      <c r="B495" s="30" t="n">
        <v>900436020</v>
      </c>
      <c r="C495" s="27" t="s">
        <v>1828</v>
      </c>
      <c r="D495" s="27" t="s">
        <v>35</v>
      </c>
      <c r="E495" s="27" t="s">
        <v>35</v>
      </c>
      <c r="F495" s="27" t="s">
        <v>1829</v>
      </c>
      <c r="G495" s="27" t="s">
        <v>1830</v>
      </c>
      <c r="H495" s="28" t="s">
        <v>1831</v>
      </c>
    </row>
    <row r="496" customFormat="false" ht="12" hidden="false" customHeight="false" outlineLevel="0" collapsed="false">
      <c r="A496" s="29" t="n">
        <v>207</v>
      </c>
      <c r="B496" s="30" t="n">
        <v>900437641</v>
      </c>
      <c r="C496" s="27" t="s">
        <v>1832</v>
      </c>
      <c r="D496" s="27" t="s">
        <v>82</v>
      </c>
      <c r="E496" s="27" t="s">
        <v>636</v>
      </c>
      <c r="F496" s="27" t="s">
        <v>1833</v>
      </c>
      <c r="G496" s="27" t="s">
        <v>1834</v>
      </c>
      <c r="H496" s="28" t="s">
        <v>1835</v>
      </c>
    </row>
    <row r="497" customFormat="false" ht="12" hidden="false" customHeight="false" outlineLevel="0" collapsed="false">
      <c r="A497" s="29" t="n">
        <v>209</v>
      </c>
      <c r="B497" s="30" t="n">
        <v>900438215</v>
      </c>
      <c r="C497" s="27" t="s">
        <v>1836</v>
      </c>
      <c r="D497" s="27" t="s">
        <v>82</v>
      </c>
      <c r="E497" s="27" t="s">
        <v>996</v>
      </c>
      <c r="F497" s="27" t="s">
        <v>1837</v>
      </c>
      <c r="G497" s="27" t="s">
        <v>1838</v>
      </c>
      <c r="H497" s="28"/>
    </row>
    <row r="498" customFormat="false" ht="12" hidden="false" customHeight="false" outlineLevel="0" collapsed="false">
      <c r="A498" s="29" t="n">
        <v>343</v>
      </c>
      <c r="B498" s="30" t="n">
        <v>900439549</v>
      </c>
      <c r="C498" s="27" t="s">
        <v>1839</v>
      </c>
      <c r="D498" s="27" t="s">
        <v>59</v>
      </c>
      <c r="E498" s="27" t="s">
        <v>115</v>
      </c>
      <c r="F498" s="27" t="s">
        <v>1840</v>
      </c>
      <c r="G498" s="27" t="s">
        <v>1841</v>
      </c>
      <c r="H498" s="28" t="s">
        <v>1842</v>
      </c>
    </row>
    <row r="499" customFormat="false" ht="12" hidden="false" customHeight="false" outlineLevel="0" collapsed="false">
      <c r="A499" s="29" t="n">
        <v>36</v>
      </c>
      <c r="B499" s="30" t="n">
        <v>900440338</v>
      </c>
      <c r="C499" s="27" t="s">
        <v>1843</v>
      </c>
      <c r="D499" s="27" t="s">
        <v>135</v>
      </c>
      <c r="E499" s="27" t="s">
        <v>204</v>
      </c>
      <c r="F499" s="27" t="s">
        <v>1844</v>
      </c>
      <c r="G499" s="27" t="s">
        <v>1845</v>
      </c>
      <c r="H499" s="28" t="s">
        <v>1846</v>
      </c>
    </row>
    <row r="500" customFormat="false" ht="12" hidden="false" customHeight="false" outlineLevel="0" collapsed="false">
      <c r="A500" s="29" t="n">
        <v>259</v>
      </c>
      <c r="B500" s="30" t="n">
        <v>900443749</v>
      </c>
      <c r="C500" s="27" t="s">
        <v>1847</v>
      </c>
      <c r="D500" s="27" t="s">
        <v>518</v>
      </c>
      <c r="E500" s="27" t="s">
        <v>519</v>
      </c>
      <c r="F500" s="27" t="s">
        <v>1848</v>
      </c>
      <c r="G500" s="27" t="s">
        <v>1849</v>
      </c>
      <c r="H500" s="28" t="s">
        <v>1850</v>
      </c>
    </row>
    <row r="501" customFormat="false" ht="12" hidden="false" customHeight="false" outlineLevel="0" collapsed="false">
      <c r="A501" s="29" t="n">
        <v>420</v>
      </c>
      <c r="B501" s="30" t="n">
        <v>900447888</v>
      </c>
      <c r="C501" s="27" t="s">
        <v>1851</v>
      </c>
      <c r="D501" s="27" t="s">
        <v>135</v>
      </c>
      <c r="E501" s="27" t="s">
        <v>1070</v>
      </c>
      <c r="F501" s="27" t="s">
        <v>1852</v>
      </c>
      <c r="G501" s="27"/>
      <c r="H501" s="28"/>
    </row>
    <row r="502" customFormat="false" ht="12" hidden="false" customHeight="false" outlineLevel="0" collapsed="false">
      <c r="A502" s="29" t="n">
        <v>32</v>
      </c>
      <c r="B502" s="30" t="n">
        <v>900450881</v>
      </c>
      <c r="C502" s="27" t="s">
        <v>1853</v>
      </c>
      <c r="D502" s="27" t="s">
        <v>135</v>
      </c>
      <c r="E502" s="27" t="s">
        <v>204</v>
      </c>
      <c r="F502" s="27" t="s">
        <v>1854</v>
      </c>
      <c r="G502" s="27" t="s">
        <v>1855</v>
      </c>
      <c r="H502" s="28" t="s">
        <v>1856</v>
      </c>
    </row>
    <row r="503" customFormat="false" ht="12" hidden="false" customHeight="false" outlineLevel="0" collapsed="false">
      <c r="A503" s="29" t="n">
        <v>41</v>
      </c>
      <c r="B503" s="30" t="n">
        <v>900454977</v>
      </c>
      <c r="C503" s="27" t="s">
        <v>1857</v>
      </c>
      <c r="D503" s="27" t="s">
        <v>135</v>
      </c>
      <c r="E503" s="27" t="s">
        <v>204</v>
      </c>
      <c r="F503" s="27" t="s">
        <v>1858</v>
      </c>
      <c r="G503" s="27" t="s">
        <v>1859</v>
      </c>
      <c r="H503" s="28" t="s">
        <v>1860</v>
      </c>
    </row>
    <row r="504" customFormat="false" ht="12" hidden="false" customHeight="false" outlineLevel="0" collapsed="false">
      <c r="A504" s="29" t="n">
        <v>46</v>
      </c>
      <c r="B504" s="30" t="n">
        <v>900464646</v>
      </c>
      <c r="C504" s="27" t="s">
        <v>1861</v>
      </c>
      <c r="D504" s="27" t="s">
        <v>322</v>
      </c>
      <c r="E504" s="27" t="s">
        <v>1862</v>
      </c>
      <c r="F504" s="27" t="s">
        <v>1863</v>
      </c>
      <c r="G504" s="27" t="s">
        <v>1864</v>
      </c>
      <c r="H504" s="28" t="s">
        <v>1865</v>
      </c>
    </row>
    <row r="505" customFormat="false" ht="12" hidden="false" customHeight="false" outlineLevel="0" collapsed="false">
      <c r="A505" s="29" t="n">
        <v>215</v>
      </c>
      <c r="B505" s="30" t="n">
        <v>900465324</v>
      </c>
      <c r="C505" s="27" t="s">
        <v>1866</v>
      </c>
      <c r="D505" s="27" t="s">
        <v>82</v>
      </c>
      <c r="E505" s="27" t="s">
        <v>275</v>
      </c>
      <c r="F505" s="27" t="s">
        <v>1867</v>
      </c>
      <c r="G505" s="27" t="s">
        <v>1868</v>
      </c>
      <c r="H505" s="28"/>
    </row>
    <row r="506" customFormat="false" ht="12" hidden="false" customHeight="false" outlineLevel="0" collapsed="false">
      <c r="A506" s="29" t="n">
        <v>54</v>
      </c>
      <c r="B506" s="30" t="n">
        <v>900469776</v>
      </c>
      <c r="C506" s="27" t="s">
        <v>1869</v>
      </c>
      <c r="D506" s="27" t="s">
        <v>88</v>
      </c>
      <c r="E506" s="27" t="s">
        <v>89</v>
      </c>
      <c r="F506" s="27" t="s">
        <v>1870</v>
      </c>
      <c r="G506" s="27" t="s">
        <v>1871</v>
      </c>
      <c r="H506" s="28"/>
    </row>
    <row r="507" customFormat="false" ht="12" hidden="false" customHeight="false" outlineLevel="0" collapsed="false">
      <c r="A507" s="29" t="n">
        <v>499</v>
      </c>
      <c r="B507" s="30" t="n">
        <v>900480721</v>
      </c>
      <c r="C507" s="27" t="s">
        <v>1872</v>
      </c>
      <c r="D507" s="27" t="s">
        <v>261</v>
      </c>
      <c r="E507" s="27" t="s">
        <v>1100</v>
      </c>
      <c r="F507" s="27" t="s">
        <v>1873</v>
      </c>
      <c r="G507" s="27" t="s">
        <v>1874</v>
      </c>
      <c r="H507" s="28" t="s">
        <v>1875</v>
      </c>
    </row>
    <row r="508" customFormat="false" ht="12" hidden="false" customHeight="false" outlineLevel="0" collapsed="false">
      <c r="A508" s="29" t="n">
        <v>52</v>
      </c>
      <c r="B508" s="30" t="n">
        <v>900485447</v>
      </c>
      <c r="C508" s="27" t="s">
        <v>1876</v>
      </c>
      <c r="D508" s="27" t="s">
        <v>88</v>
      </c>
      <c r="E508" s="27" t="s">
        <v>89</v>
      </c>
      <c r="F508" s="27" t="s">
        <v>1877</v>
      </c>
      <c r="G508" s="27" t="s">
        <v>1878</v>
      </c>
      <c r="H508" s="28" t="s">
        <v>1879</v>
      </c>
    </row>
    <row r="509" customFormat="false" ht="12" hidden="false" customHeight="false" outlineLevel="0" collapsed="false">
      <c r="A509" s="29" t="n">
        <v>123</v>
      </c>
      <c r="B509" s="30" t="n">
        <v>900491584</v>
      </c>
      <c r="C509" s="27" t="s">
        <v>1880</v>
      </c>
      <c r="D509" s="27" t="s">
        <v>35</v>
      </c>
      <c r="E509" s="27" t="s">
        <v>35</v>
      </c>
      <c r="F509" s="27" t="s">
        <v>1881</v>
      </c>
      <c r="G509" s="27" t="s">
        <v>1882</v>
      </c>
      <c r="H509" s="28" t="s">
        <v>1883</v>
      </c>
    </row>
    <row r="510" customFormat="false" ht="12" hidden="false" customHeight="false" outlineLevel="0" collapsed="false">
      <c r="A510" s="29" t="n">
        <v>90</v>
      </c>
      <c r="B510" s="30" t="n">
        <v>900493974</v>
      </c>
      <c r="C510" s="27" t="s">
        <v>1884</v>
      </c>
      <c r="D510" s="27" t="s">
        <v>35</v>
      </c>
      <c r="E510" s="27" t="s">
        <v>35</v>
      </c>
      <c r="F510" s="27" t="s">
        <v>1885</v>
      </c>
      <c r="G510" s="27" t="s">
        <v>1886</v>
      </c>
      <c r="H510" s="28"/>
    </row>
    <row r="511" customFormat="false" ht="12" hidden="false" customHeight="false" outlineLevel="0" collapsed="false">
      <c r="A511" s="29" t="n">
        <v>104</v>
      </c>
      <c r="B511" s="30" t="n">
        <v>900504614</v>
      </c>
      <c r="C511" s="27" t="s">
        <v>1887</v>
      </c>
      <c r="D511" s="27" t="s">
        <v>35</v>
      </c>
      <c r="E511" s="27" t="s">
        <v>35</v>
      </c>
      <c r="F511" s="27" t="s">
        <v>1888</v>
      </c>
      <c r="G511" s="27" t="s">
        <v>1889</v>
      </c>
      <c r="H511" s="28" t="s">
        <v>1890</v>
      </c>
    </row>
    <row r="512" customFormat="false" ht="12" hidden="false" customHeight="false" outlineLevel="0" collapsed="false">
      <c r="A512" s="29" t="n">
        <v>81</v>
      </c>
      <c r="B512" s="30" t="n">
        <v>900505612</v>
      </c>
      <c r="C512" s="27" t="s">
        <v>1891</v>
      </c>
      <c r="D512" s="27" t="s">
        <v>35</v>
      </c>
      <c r="E512" s="27" t="s">
        <v>35</v>
      </c>
      <c r="F512" s="27" t="s">
        <v>1892</v>
      </c>
      <c r="G512" s="27" t="s">
        <v>1893</v>
      </c>
      <c r="H512" s="28" t="s">
        <v>1894</v>
      </c>
    </row>
    <row r="513" customFormat="false" ht="12" hidden="false" customHeight="false" outlineLevel="0" collapsed="false">
      <c r="A513" s="29" t="n">
        <v>127</v>
      </c>
      <c r="B513" s="30" t="n">
        <v>900512179</v>
      </c>
      <c r="C513" s="27" t="s">
        <v>1895</v>
      </c>
      <c r="D513" s="27" t="s">
        <v>697</v>
      </c>
      <c r="E513" s="27" t="s">
        <v>698</v>
      </c>
      <c r="F513" s="27" t="s">
        <v>1896</v>
      </c>
      <c r="G513" s="27" t="s">
        <v>1897</v>
      </c>
      <c r="H513" s="28"/>
    </row>
    <row r="514" customFormat="false" ht="12" hidden="false" customHeight="false" outlineLevel="0" collapsed="false">
      <c r="A514" s="29" t="n">
        <v>204</v>
      </c>
      <c r="B514" s="30" t="n">
        <v>900512227</v>
      </c>
      <c r="C514" s="27" t="s">
        <v>1898</v>
      </c>
      <c r="D514" s="27" t="s">
        <v>82</v>
      </c>
      <c r="E514" s="27" t="s">
        <v>1372</v>
      </c>
      <c r="F514" s="27" t="s">
        <v>1899</v>
      </c>
      <c r="G514" s="27" t="s">
        <v>1900</v>
      </c>
      <c r="H514" s="28" t="s">
        <v>1901</v>
      </c>
    </row>
    <row r="515" customFormat="false" ht="12" hidden="false" customHeight="false" outlineLevel="0" collapsed="false">
      <c r="A515" s="29" t="n">
        <v>214</v>
      </c>
      <c r="B515" s="30" t="n">
        <v>900533971</v>
      </c>
      <c r="C515" s="27" t="s">
        <v>1902</v>
      </c>
      <c r="D515" s="27" t="s">
        <v>82</v>
      </c>
      <c r="E515" s="27" t="s">
        <v>275</v>
      </c>
      <c r="F515" s="27" t="s">
        <v>1903</v>
      </c>
      <c r="G515" s="27" t="s">
        <v>1904</v>
      </c>
      <c r="H515" s="28" t="s">
        <v>1905</v>
      </c>
    </row>
    <row r="516" customFormat="false" ht="12" hidden="false" customHeight="false" outlineLevel="0" collapsed="false">
      <c r="A516" s="29" t="n">
        <v>116</v>
      </c>
      <c r="B516" s="30" t="n">
        <v>900535093</v>
      </c>
      <c r="C516" s="27" t="s">
        <v>1906</v>
      </c>
      <c r="D516" s="27" t="s">
        <v>35</v>
      </c>
      <c r="E516" s="27" t="s">
        <v>35</v>
      </c>
      <c r="F516" s="27" t="s">
        <v>1907</v>
      </c>
      <c r="G516" s="27" t="s">
        <v>1908</v>
      </c>
      <c r="H516" s="28" t="s">
        <v>1909</v>
      </c>
    </row>
    <row r="517" customFormat="false" ht="12" hidden="false" customHeight="false" outlineLevel="0" collapsed="false">
      <c r="A517" s="29" t="n">
        <v>109</v>
      </c>
      <c r="B517" s="30" t="n">
        <v>900595473</v>
      </c>
      <c r="C517" s="27" t="s">
        <v>1910</v>
      </c>
      <c r="D517" s="27" t="s">
        <v>35</v>
      </c>
      <c r="E517" s="27" t="s">
        <v>35</v>
      </c>
      <c r="F517" s="27" t="s">
        <v>1911</v>
      </c>
      <c r="G517" s="27" t="s">
        <v>1394</v>
      </c>
      <c r="H517" s="28" t="s">
        <v>1912</v>
      </c>
    </row>
    <row r="518" customFormat="false" ht="12" hidden="false" customHeight="false" outlineLevel="0" collapsed="false">
      <c r="A518" s="29" t="n">
        <v>253</v>
      </c>
      <c r="B518" s="30" t="n">
        <v>900602971</v>
      </c>
      <c r="C518" s="27" t="s">
        <v>1913</v>
      </c>
      <c r="D518" s="27" t="s">
        <v>518</v>
      </c>
      <c r="E518" s="27" t="s">
        <v>1155</v>
      </c>
      <c r="F518" s="27" t="s">
        <v>1914</v>
      </c>
      <c r="G518" s="27" t="s">
        <v>1915</v>
      </c>
      <c r="H518" s="28" t="s">
        <v>1916</v>
      </c>
    </row>
    <row r="519" customFormat="false" ht="12" hidden="false" customHeight="false" outlineLevel="0" collapsed="false">
      <c r="A519" s="29" t="n">
        <v>119</v>
      </c>
      <c r="B519" s="30" t="n">
        <v>900603944</v>
      </c>
      <c r="C519" s="27" t="s">
        <v>1917</v>
      </c>
      <c r="D519" s="27" t="s">
        <v>35</v>
      </c>
      <c r="E519" s="27" t="s">
        <v>35</v>
      </c>
      <c r="F519" s="27" t="s">
        <v>1918</v>
      </c>
      <c r="G519" s="27" t="s">
        <v>1919</v>
      </c>
      <c r="H519" s="28" t="s">
        <v>1920</v>
      </c>
    </row>
    <row r="520" customFormat="false" ht="12" hidden="false" customHeight="false" outlineLevel="0" collapsed="false">
      <c r="A520" s="29" t="n">
        <v>67</v>
      </c>
      <c r="B520" s="30" t="n">
        <v>1014206450</v>
      </c>
      <c r="C520" s="27" t="s">
        <v>1921</v>
      </c>
      <c r="D520" s="27" t="s">
        <v>35</v>
      </c>
      <c r="E520" s="27" t="s">
        <v>35</v>
      </c>
      <c r="F520" s="27" t="s">
        <v>1922</v>
      </c>
      <c r="G520" s="27" t="s">
        <v>1923</v>
      </c>
      <c r="H520" s="28" t="s">
        <v>1924</v>
      </c>
    </row>
    <row r="521" customFormat="false" ht="12" hidden="false" customHeight="false" outlineLevel="0" collapsed="false">
      <c r="A521" s="29" t="n">
        <v>192</v>
      </c>
      <c r="B521" s="30" t="n">
        <v>1065584790</v>
      </c>
      <c r="C521" s="27" t="s">
        <v>1925</v>
      </c>
      <c r="D521" s="27" t="s">
        <v>328</v>
      </c>
      <c r="E521" s="27" t="s">
        <v>1196</v>
      </c>
      <c r="F521" s="27" t="s">
        <v>1926</v>
      </c>
      <c r="G521" s="27" t="s">
        <v>1927</v>
      </c>
      <c r="H521" s="28"/>
    </row>
    <row r="522" customFormat="false" ht="12" hidden="false" customHeight="false" outlineLevel="0" collapsed="false">
      <c r="A522" s="29" t="n">
        <v>212</v>
      </c>
      <c r="B522" s="30" t="n">
        <v>1070604599</v>
      </c>
      <c r="C522" s="27" t="s">
        <v>1928</v>
      </c>
      <c r="D522" s="27" t="s">
        <v>82</v>
      </c>
      <c r="E522" s="27" t="s">
        <v>275</v>
      </c>
      <c r="F522" s="27" t="s">
        <v>1929</v>
      </c>
      <c r="G522" s="27" t="s">
        <v>1930</v>
      </c>
      <c r="H522" s="28" t="s">
        <v>1931</v>
      </c>
    </row>
    <row r="523" customFormat="false" ht="12" hidden="false" customHeight="false" outlineLevel="0" collapsed="false">
      <c r="A523" s="29" t="n">
        <v>287</v>
      </c>
      <c r="B523" s="30" t="n">
        <v>1090430146</v>
      </c>
      <c r="C523" s="27" t="s">
        <v>1932</v>
      </c>
      <c r="D523" s="27" t="s">
        <v>53</v>
      </c>
      <c r="E523" s="27" t="s">
        <v>1933</v>
      </c>
      <c r="F523" s="27" t="s">
        <v>1934</v>
      </c>
      <c r="G523" s="27" t="s">
        <v>1935</v>
      </c>
      <c r="H523" s="28" t="s">
        <v>1936</v>
      </c>
    </row>
    <row r="524" customFormat="false" ht="12" hidden="false" customHeight="false" outlineLevel="0" collapsed="false">
      <c r="A524" s="29" t="n">
        <v>292</v>
      </c>
      <c r="B524" s="30" t="n">
        <v>1094893957</v>
      </c>
      <c r="C524" s="27" t="s">
        <v>416</v>
      </c>
      <c r="D524" s="27" t="s">
        <v>195</v>
      </c>
      <c r="E524" s="27" t="s">
        <v>196</v>
      </c>
      <c r="F524" s="27" t="s">
        <v>1937</v>
      </c>
      <c r="G524" s="27" t="s">
        <v>1938</v>
      </c>
      <c r="H524" s="28" t="s">
        <v>1939</v>
      </c>
    </row>
    <row r="525" customFormat="false" ht="12" hidden="false" customHeight="false" outlineLevel="0" collapsed="false">
      <c r="A525" s="29" t="n">
        <v>334</v>
      </c>
      <c r="B525" s="30" t="n">
        <v>1098645747</v>
      </c>
      <c r="C525" s="27" t="s">
        <v>1940</v>
      </c>
      <c r="D525" s="27" t="s">
        <v>59</v>
      </c>
      <c r="E525" s="27" t="s">
        <v>60</v>
      </c>
      <c r="F525" s="27" t="s">
        <v>1941</v>
      </c>
      <c r="G525" s="27" t="s">
        <v>1942</v>
      </c>
      <c r="H525" s="28"/>
    </row>
    <row r="526" customFormat="false" ht="12" hidden="false" customHeight="false" outlineLevel="0" collapsed="false">
      <c r="A526" s="31" t="n">
        <v>290</v>
      </c>
      <c r="B526" s="32" t="n">
        <v>1123304897</v>
      </c>
      <c r="C526" s="33" t="s">
        <v>1943</v>
      </c>
      <c r="D526" s="33" t="s">
        <v>539</v>
      </c>
      <c r="E526" s="33" t="s">
        <v>1263</v>
      </c>
      <c r="F526" s="33" t="s">
        <v>1944</v>
      </c>
      <c r="G526" s="33" t="s">
        <v>1945</v>
      </c>
      <c r="H526" s="34" t="s">
        <v>1946</v>
      </c>
    </row>
    <row r="527" customFormat="false" ht="12" hidden="false" customHeight="false" outlineLevel="0" collapsed="false">
      <c r="A527" s="31" t="n">
        <v>321</v>
      </c>
      <c r="B527" s="32" t="n">
        <v>1136880920</v>
      </c>
      <c r="C527" s="33" t="s">
        <v>1947</v>
      </c>
      <c r="D527" s="33" t="s">
        <v>59</v>
      </c>
      <c r="E527" s="33" t="s">
        <v>60</v>
      </c>
      <c r="F527" s="33" t="s">
        <v>1948</v>
      </c>
      <c r="G527" s="33" t="s">
        <v>1949</v>
      </c>
      <c r="H527" s="34" t="s">
        <v>1950</v>
      </c>
    </row>
  </sheetData>
  <sheetProtection sheet="true" password="ea5b" objects="true" scenarios="tru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1.42"/>
    <col collapsed="false" customWidth="true" hidden="false" outlineLevel="0" max="2" min="2" style="36" width="8.7"/>
    <col collapsed="false" customWidth="true" hidden="false" outlineLevel="0" max="3" min="3" style="19" width="56.56"/>
    <col collapsed="false" customWidth="true" hidden="false" outlineLevel="0" max="4" min="4" style="37" width="29.41"/>
    <col collapsed="false" customWidth="true" hidden="false" outlineLevel="0" max="5" min="5" style="37" width="17.99"/>
    <col collapsed="false" customWidth="true" hidden="false" outlineLevel="0" max="6" min="6" style="37" width="21.42"/>
    <col collapsed="false" customWidth="true" hidden="false" outlineLevel="0" max="7" min="7" style="38" width="13.14"/>
    <col collapsed="false" customWidth="true" hidden="false" outlineLevel="0" max="8" min="8" style="19" width="39.99"/>
    <col collapsed="false" customWidth="true" hidden="false" outlineLevel="0" max="9" min="9" style="37" width="65.99"/>
    <col collapsed="false" customWidth="false" hidden="false" outlineLevel="0" max="257" min="10" style="37" width="9.14"/>
  </cols>
  <sheetData>
    <row r="1" customFormat="false" ht="12" hidden="false" customHeight="false" outlineLevel="0" collapsed="false">
      <c r="A1" s="39" t="s">
        <v>1951</v>
      </c>
      <c r="B1" s="40" t="s">
        <v>22</v>
      </c>
      <c r="C1" s="22" t="s">
        <v>1952</v>
      </c>
      <c r="D1" s="41" t="s">
        <v>26</v>
      </c>
      <c r="E1" s="41" t="s">
        <v>24</v>
      </c>
      <c r="F1" s="41" t="s">
        <v>25</v>
      </c>
      <c r="G1" s="22" t="s">
        <v>27</v>
      </c>
      <c r="H1" s="23" t="s">
        <v>28</v>
      </c>
    </row>
    <row r="2" customFormat="false" ht="12" hidden="false" customHeight="false" outlineLevel="0" collapsed="false">
      <c r="A2" s="42" t="n">
        <v>999</v>
      </c>
      <c r="B2" s="43" t="n">
        <v>0</v>
      </c>
      <c r="C2" s="26" t="s">
        <v>29</v>
      </c>
      <c r="D2" s="26"/>
      <c r="E2" s="26"/>
      <c r="F2" s="44"/>
      <c r="G2" s="26"/>
      <c r="H2" s="45"/>
    </row>
    <row r="3" customFormat="false" ht="12" hidden="false" customHeight="false" outlineLevel="0" collapsed="false">
      <c r="A3" s="46" t="n">
        <v>20</v>
      </c>
      <c r="B3" s="47" t="n">
        <v>800174979</v>
      </c>
      <c r="C3" s="27" t="s">
        <v>1953</v>
      </c>
      <c r="D3" s="27" t="s">
        <v>1954</v>
      </c>
      <c r="E3" s="27" t="s">
        <v>135</v>
      </c>
      <c r="F3" s="48" t="s">
        <v>204</v>
      </c>
      <c r="G3" s="27" t="s">
        <v>1955</v>
      </c>
      <c r="H3" s="28" t="s">
        <v>1956</v>
      </c>
    </row>
    <row r="4" customFormat="false" ht="12" hidden="false" customHeight="false" outlineLevel="0" collapsed="false">
      <c r="A4" s="46" t="n">
        <v>239</v>
      </c>
      <c r="B4" s="47" t="n">
        <v>800210191</v>
      </c>
      <c r="C4" s="27" t="s">
        <v>1957</v>
      </c>
      <c r="D4" s="27" t="s">
        <v>1958</v>
      </c>
      <c r="E4" s="27" t="s">
        <v>59</v>
      </c>
      <c r="F4" s="48" t="s">
        <v>60</v>
      </c>
      <c r="G4" s="27" t="s">
        <v>1959</v>
      </c>
      <c r="H4" s="28" t="s">
        <v>1960</v>
      </c>
    </row>
    <row r="5" customFormat="false" ht="12" hidden="false" customHeight="false" outlineLevel="0" collapsed="false">
      <c r="A5" s="46" t="n">
        <v>33</v>
      </c>
      <c r="B5" s="47" t="n">
        <v>800248545</v>
      </c>
      <c r="C5" s="27" t="s">
        <v>1961</v>
      </c>
      <c r="D5" s="27" t="s">
        <v>1962</v>
      </c>
      <c r="E5" s="27" t="s">
        <v>135</v>
      </c>
      <c r="F5" s="48" t="s">
        <v>1963</v>
      </c>
      <c r="G5" s="27" t="s">
        <v>1964</v>
      </c>
      <c r="H5" s="28"/>
    </row>
    <row r="6" customFormat="false" ht="12" hidden="false" customHeight="false" outlineLevel="0" collapsed="false">
      <c r="A6" s="46" t="n">
        <v>38</v>
      </c>
      <c r="B6" s="47" t="n">
        <v>800248545</v>
      </c>
      <c r="C6" s="27" t="s">
        <v>1965</v>
      </c>
      <c r="D6" s="27" t="s">
        <v>1966</v>
      </c>
      <c r="E6" s="27" t="s">
        <v>88</v>
      </c>
      <c r="F6" s="48" t="s">
        <v>89</v>
      </c>
      <c r="G6" s="27" t="s">
        <v>1967</v>
      </c>
      <c r="H6" s="28"/>
    </row>
    <row r="7" customFormat="false" ht="12" hidden="false" customHeight="false" outlineLevel="0" collapsed="false">
      <c r="A7" s="46" t="n">
        <v>46</v>
      </c>
      <c r="B7" s="47" t="n">
        <v>800248545</v>
      </c>
      <c r="C7" s="27" t="s">
        <v>1968</v>
      </c>
      <c r="D7" s="27" t="s">
        <v>1969</v>
      </c>
      <c r="E7" s="27" t="s">
        <v>35</v>
      </c>
      <c r="F7" s="48" t="s">
        <v>35</v>
      </c>
      <c r="G7" s="27" t="s">
        <v>1970</v>
      </c>
      <c r="H7" s="28" t="s">
        <v>1971</v>
      </c>
    </row>
    <row r="8" customFormat="false" ht="12" hidden="false" customHeight="false" outlineLevel="0" collapsed="false">
      <c r="A8" s="46" t="n">
        <v>48</v>
      </c>
      <c r="B8" s="47" t="n">
        <v>800248545</v>
      </c>
      <c r="C8" s="27" t="s">
        <v>1972</v>
      </c>
      <c r="D8" s="27" t="s">
        <v>1973</v>
      </c>
      <c r="E8" s="27" t="s">
        <v>35</v>
      </c>
      <c r="F8" s="48" t="s">
        <v>35</v>
      </c>
      <c r="G8" s="27" t="s">
        <v>1974</v>
      </c>
      <c r="H8" s="28" t="s">
        <v>1975</v>
      </c>
    </row>
    <row r="9" customFormat="false" ht="12" hidden="false" customHeight="false" outlineLevel="0" collapsed="false">
      <c r="A9" s="46" t="n">
        <v>49</v>
      </c>
      <c r="B9" s="47" t="n">
        <v>800248545</v>
      </c>
      <c r="C9" s="27" t="s">
        <v>1976</v>
      </c>
      <c r="D9" s="27" t="s">
        <v>1977</v>
      </c>
      <c r="E9" s="27" t="s">
        <v>35</v>
      </c>
      <c r="F9" s="48" t="s">
        <v>35</v>
      </c>
      <c r="G9" s="27" t="s">
        <v>1978</v>
      </c>
      <c r="H9" s="28"/>
    </row>
    <row r="10" customFormat="false" ht="12" hidden="false" customHeight="false" outlineLevel="0" collapsed="false">
      <c r="A10" s="46" t="n">
        <v>25</v>
      </c>
      <c r="B10" s="47" t="n">
        <v>800248545</v>
      </c>
      <c r="C10" s="27" t="s">
        <v>1979</v>
      </c>
      <c r="D10" s="27" t="s">
        <v>1980</v>
      </c>
      <c r="E10" s="27" t="s">
        <v>135</v>
      </c>
      <c r="F10" s="48" t="s">
        <v>204</v>
      </c>
      <c r="G10" s="27" t="s">
        <v>1981</v>
      </c>
      <c r="H10" s="28"/>
    </row>
    <row r="11" customFormat="false" ht="12" hidden="false" customHeight="false" outlineLevel="0" collapsed="false">
      <c r="A11" s="46" t="n">
        <v>102</v>
      </c>
      <c r="B11" s="47" t="n">
        <v>800248545</v>
      </c>
      <c r="C11" s="27" t="s">
        <v>1982</v>
      </c>
      <c r="D11" s="27" t="s">
        <v>1983</v>
      </c>
      <c r="E11" s="27" t="s">
        <v>35</v>
      </c>
      <c r="F11" s="48" t="s">
        <v>35</v>
      </c>
      <c r="G11" s="27" t="s">
        <v>1984</v>
      </c>
      <c r="H11" s="28" t="s">
        <v>1985</v>
      </c>
    </row>
    <row r="12" customFormat="false" ht="12" hidden="false" customHeight="false" outlineLevel="0" collapsed="false">
      <c r="A12" s="46" t="n">
        <v>106</v>
      </c>
      <c r="B12" s="47" t="n">
        <v>800248545</v>
      </c>
      <c r="C12" s="27" t="s">
        <v>1986</v>
      </c>
      <c r="D12" s="27" t="s">
        <v>1987</v>
      </c>
      <c r="E12" s="27" t="s">
        <v>697</v>
      </c>
      <c r="F12" s="48" t="s">
        <v>698</v>
      </c>
      <c r="G12" s="27" t="s">
        <v>1988</v>
      </c>
      <c r="H12" s="28"/>
    </row>
    <row r="13" customFormat="false" ht="12" hidden="false" customHeight="false" outlineLevel="0" collapsed="false">
      <c r="A13" s="46" t="n">
        <v>118</v>
      </c>
      <c r="B13" s="47" t="n">
        <v>800248545</v>
      </c>
      <c r="C13" s="27" t="s">
        <v>1989</v>
      </c>
      <c r="D13" s="27" t="s">
        <v>1990</v>
      </c>
      <c r="E13" s="27" t="s">
        <v>175</v>
      </c>
      <c r="F13" s="48" t="s">
        <v>593</v>
      </c>
      <c r="G13" s="27" t="s">
        <v>1991</v>
      </c>
      <c r="H13" s="28"/>
    </row>
    <row r="14" customFormat="false" ht="12" hidden="false" customHeight="false" outlineLevel="0" collapsed="false">
      <c r="A14" s="46" t="n">
        <v>124</v>
      </c>
      <c r="B14" s="47" t="n">
        <v>800248545</v>
      </c>
      <c r="C14" s="27" t="s">
        <v>1992</v>
      </c>
      <c r="D14" s="27" t="s">
        <v>1993</v>
      </c>
      <c r="E14" s="27" t="s">
        <v>240</v>
      </c>
      <c r="F14" s="48" t="s">
        <v>241</v>
      </c>
      <c r="G14" s="27" t="s">
        <v>1994</v>
      </c>
      <c r="H14" s="28"/>
    </row>
    <row r="15" customFormat="false" ht="12" hidden="false" customHeight="false" outlineLevel="0" collapsed="false">
      <c r="A15" s="46" t="n">
        <v>139</v>
      </c>
      <c r="B15" s="47" t="n">
        <v>800248545</v>
      </c>
      <c r="C15" s="27" t="s">
        <v>1995</v>
      </c>
      <c r="D15" s="27" t="s">
        <v>1996</v>
      </c>
      <c r="E15" s="27" t="s">
        <v>147</v>
      </c>
      <c r="F15" s="48" t="s">
        <v>162</v>
      </c>
      <c r="G15" s="27" t="s">
        <v>1997</v>
      </c>
      <c r="H15" s="28" t="s">
        <v>1985</v>
      </c>
    </row>
    <row r="16" customFormat="false" ht="12" hidden="false" customHeight="false" outlineLevel="0" collapsed="false">
      <c r="A16" s="46" t="n">
        <v>146</v>
      </c>
      <c r="B16" s="47" t="n">
        <v>800248545</v>
      </c>
      <c r="C16" s="27" t="s">
        <v>1998</v>
      </c>
      <c r="D16" s="27" t="s">
        <v>1999</v>
      </c>
      <c r="E16" s="27" t="s">
        <v>328</v>
      </c>
      <c r="F16" s="48" t="s">
        <v>1196</v>
      </c>
      <c r="G16" s="27" t="s">
        <v>2000</v>
      </c>
      <c r="H16" s="28"/>
    </row>
    <row r="17" customFormat="false" ht="12" hidden="false" customHeight="false" outlineLevel="0" collapsed="false">
      <c r="A17" s="46" t="n">
        <v>51</v>
      </c>
      <c r="B17" s="47" t="n">
        <v>800248545</v>
      </c>
      <c r="C17" s="27" t="s">
        <v>2001</v>
      </c>
      <c r="D17" s="27" t="s">
        <v>2002</v>
      </c>
      <c r="E17" s="27" t="s">
        <v>35</v>
      </c>
      <c r="F17" s="48" t="s">
        <v>35</v>
      </c>
      <c r="G17" s="27" t="s">
        <v>2003</v>
      </c>
      <c r="H17" s="28"/>
    </row>
    <row r="18" customFormat="false" ht="12" hidden="false" customHeight="false" outlineLevel="0" collapsed="false">
      <c r="A18" s="46" t="n">
        <v>52</v>
      </c>
      <c r="B18" s="47" t="n">
        <v>800248545</v>
      </c>
      <c r="C18" s="27" t="s">
        <v>2004</v>
      </c>
      <c r="D18" s="27" t="s">
        <v>2005</v>
      </c>
      <c r="E18" s="27" t="s">
        <v>35</v>
      </c>
      <c r="F18" s="48" t="s">
        <v>35</v>
      </c>
      <c r="G18" s="27" t="s">
        <v>2006</v>
      </c>
      <c r="H18" s="28"/>
    </row>
    <row r="19" customFormat="false" ht="12" hidden="false" customHeight="false" outlineLevel="0" collapsed="false">
      <c r="A19" s="46" t="n">
        <v>173</v>
      </c>
      <c r="B19" s="47" t="n">
        <v>800248545</v>
      </c>
      <c r="C19" s="27" t="s">
        <v>2007</v>
      </c>
      <c r="D19" s="27" t="s">
        <v>2008</v>
      </c>
      <c r="E19" s="27" t="s">
        <v>48</v>
      </c>
      <c r="F19" s="48" t="s">
        <v>49</v>
      </c>
      <c r="G19" s="27" t="s">
        <v>2009</v>
      </c>
      <c r="H19" s="28"/>
    </row>
    <row r="20" customFormat="false" ht="12" hidden="false" customHeight="false" outlineLevel="0" collapsed="false">
      <c r="A20" s="46" t="n">
        <v>181</v>
      </c>
      <c r="B20" s="47" t="n">
        <v>800248545</v>
      </c>
      <c r="C20" s="27" t="s">
        <v>2010</v>
      </c>
      <c r="D20" s="27" t="s">
        <v>2011</v>
      </c>
      <c r="E20" s="27" t="s">
        <v>31</v>
      </c>
      <c r="F20" s="48" t="s">
        <v>544</v>
      </c>
      <c r="G20" s="27" t="s">
        <v>2012</v>
      </c>
      <c r="H20" s="28"/>
    </row>
    <row r="21" customFormat="false" ht="12" hidden="false" customHeight="false" outlineLevel="0" collapsed="false">
      <c r="A21" s="46" t="n">
        <v>191</v>
      </c>
      <c r="B21" s="47" t="n">
        <v>800248545</v>
      </c>
      <c r="C21" s="27" t="s">
        <v>2013</v>
      </c>
      <c r="D21" s="27" t="s">
        <v>2014</v>
      </c>
      <c r="E21" s="27" t="s">
        <v>518</v>
      </c>
      <c r="F21" s="48" t="s">
        <v>519</v>
      </c>
      <c r="G21" s="27" t="s">
        <v>2015</v>
      </c>
      <c r="H21" s="28"/>
    </row>
    <row r="22" customFormat="false" ht="12" hidden="false" customHeight="false" outlineLevel="0" collapsed="false">
      <c r="A22" s="46" t="n">
        <v>198</v>
      </c>
      <c r="B22" s="47" t="n">
        <v>800248545</v>
      </c>
      <c r="C22" s="27" t="s">
        <v>2016</v>
      </c>
      <c r="D22" s="27" t="s">
        <v>2017</v>
      </c>
      <c r="E22" s="27" t="s">
        <v>305</v>
      </c>
      <c r="F22" s="48" t="s">
        <v>575</v>
      </c>
      <c r="G22" s="27"/>
      <c r="H22" s="28" t="s">
        <v>2018</v>
      </c>
    </row>
    <row r="23" customFormat="false" ht="12" hidden="false" customHeight="false" outlineLevel="0" collapsed="false">
      <c r="A23" s="46" t="n">
        <v>207</v>
      </c>
      <c r="B23" s="47" t="n">
        <v>800248545</v>
      </c>
      <c r="C23" s="27" t="s">
        <v>2019</v>
      </c>
      <c r="D23" s="27" t="s">
        <v>2020</v>
      </c>
      <c r="E23" s="27" t="s">
        <v>53</v>
      </c>
      <c r="F23" s="48" t="s">
        <v>99</v>
      </c>
      <c r="G23" s="27" t="s">
        <v>2021</v>
      </c>
      <c r="H23" s="28" t="s">
        <v>1985</v>
      </c>
    </row>
    <row r="24" customFormat="false" ht="12" hidden="false" customHeight="false" outlineLevel="0" collapsed="false">
      <c r="A24" s="46" t="n">
        <v>223</v>
      </c>
      <c r="B24" s="47" t="n">
        <v>800248545</v>
      </c>
      <c r="C24" s="27" t="s">
        <v>2022</v>
      </c>
      <c r="D24" s="27" t="s">
        <v>2023</v>
      </c>
      <c r="E24" s="27" t="s">
        <v>233</v>
      </c>
      <c r="F24" s="48" t="s">
        <v>237</v>
      </c>
      <c r="G24" s="27"/>
      <c r="H24" s="28"/>
    </row>
    <row r="25" customFormat="false" ht="12" hidden="false" customHeight="false" outlineLevel="0" collapsed="false">
      <c r="A25" s="46" t="n">
        <v>228</v>
      </c>
      <c r="B25" s="47" t="n">
        <v>800248545</v>
      </c>
      <c r="C25" s="27" t="s">
        <v>2024</v>
      </c>
      <c r="D25" s="27" t="s">
        <v>2025</v>
      </c>
      <c r="E25" s="27" t="s">
        <v>233</v>
      </c>
      <c r="F25" s="48" t="s">
        <v>234</v>
      </c>
      <c r="G25" s="27" t="s">
        <v>2026</v>
      </c>
      <c r="H25" s="28"/>
    </row>
    <row r="26" customFormat="false" ht="12" hidden="false" customHeight="false" outlineLevel="0" collapsed="false">
      <c r="A26" s="46" t="n">
        <v>242</v>
      </c>
      <c r="B26" s="47" t="n">
        <v>800248545</v>
      </c>
      <c r="C26" s="27" t="s">
        <v>2027</v>
      </c>
      <c r="D26" s="27" t="s">
        <v>2028</v>
      </c>
      <c r="E26" s="27" t="s">
        <v>59</v>
      </c>
      <c r="F26" s="48" t="s">
        <v>60</v>
      </c>
      <c r="G26" s="27" t="s">
        <v>2029</v>
      </c>
      <c r="H26" s="28" t="s">
        <v>1985</v>
      </c>
    </row>
    <row r="27" customFormat="false" ht="12" hidden="false" customHeight="false" outlineLevel="0" collapsed="false">
      <c r="A27" s="46" t="n">
        <v>264</v>
      </c>
      <c r="B27" s="47" t="n">
        <v>800248545</v>
      </c>
      <c r="C27" s="27" t="s">
        <v>2030</v>
      </c>
      <c r="D27" s="27" t="s">
        <v>2031</v>
      </c>
      <c r="E27" s="27" t="s">
        <v>40</v>
      </c>
      <c r="F27" s="48" t="s">
        <v>68</v>
      </c>
      <c r="G27" s="27" t="s">
        <v>2032</v>
      </c>
      <c r="H27" s="28"/>
    </row>
    <row r="28" customFormat="false" ht="12" hidden="false" customHeight="false" outlineLevel="0" collapsed="false">
      <c r="A28" s="46" t="n">
        <v>283</v>
      </c>
      <c r="B28" s="47" t="n">
        <v>800248545</v>
      </c>
      <c r="C28" s="27" t="s">
        <v>2033</v>
      </c>
      <c r="D28" s="27" t="s">
        <v>2034</v>
      </c>
      <c r="E28" s="27" t="s">
        <v>40</v>
      </c>
      <c r="F28" s="48" t="s">
        <v>383</v>
      </c>
      <c r="G28" s="27" t="s">
        <v>2035</v>
      </c>
      <c r="H28" s="28"/>
    </row>
    <row r="29" customFormat="false" ht="12" hidden="false" customHeight="false" outlineLevel="0" collapsed="false">
      <c r="A29" s="46" t="n">
        <v>284</v>
      </c>
      <c r="B29" s="47" t="n">
        <v>800248545</v>
      </c>
      <c r="C29" s="27" t="s">
        <v>2036</v>
      </c>
      <c r="D29" s="27" t="s">
        <v>2037</v>
      </c>
      <c r="E29" s="27" t="s">
        <v>40</v>
      </c>
      <c r="F29" s="48" t="s">
        <v>1256</v>
      </c>
      <c r="G29" s="27" t="s">
        <v>2038</v>
      </c>
      <c r="H29" s="28"/>
    </row>
    <row r="30" customFormat="false" ht="12" hidden="false" customHeight="false" outlineLevel="0" collapsed="false">
      <c r="A30" s="46" t="n">
        <v>290</v>
      </c>
      <c r="B30" s="47" t="n">
        <v>800248545</v>
      </c>
      <c r="C30" s="27" t="s">
        <v>2039</v>
      </c>
      <c r="D30" s="27" t="s">
        <v>2040</v>
      </c>
      <c r="E30" s="27" t="s">
        <v>135</v>
      </c>
      <c r="F30" s="48" t="s">
        <v>1489</v>
      </c>
      <c r="G30" s="27" t="s">
        <v>2041</v>
      </c>
      <c r="H30" s="28"/>
    </row>
    <row r="31" customFormat="false" ht="12" hidden="false" customHeight="false" outlineLevel="0" collapsed="false">
      <c r="A31" s="46" t="n">
        <v>296</v>
      </c>
      <c r="B31" s="47" t="n">
        <v>800248545</v>
      </c>
      <c r="C31" s="27" t="s">
        <v>2042</v>
      </c>
      <c r="D31" s="27" t="s">
        <v>2043</v>
      </c>
      <c r="E31" s="27" t="s">
        <v>135</v>
      </c>
      <c r="F31" s="48" t="s">
        <v>402</v>
      </c>
      <c r="G31" s="27" t="s">
        <v>2044</v>
      </c>
      <c r="H31" s="28"/>
    </row>
    <row r="32" customFormat="false" ht="12" hidden="false" customHeight="false" outlineLevel="0" collapsed="false">
      <c r="A32" s="46" t="n">
        <v>326</v>
      </c>
      <c r="B32" s="47" t="n">
        <v>800248545</v>
      </c>
      <c r="C32" s="27" t="s">
        <v>2045</v>
      </c>
      <c r="D32" s="27" t="s">
        <v>2046</v>
      </c>
      <c r="E32" s="27" t="s">
        <v>175</v>
      </c>
      <c r="F32" s="48" t="s">
        <v>181</v>
      </c>
      <c r="G32" s="27" t="s">
        <v>2047</v>
      </c>
      <c r="H32" s="28"/>
    </row>
    <row r="33" customFormat="false" ht="12" hidden="false" customHeight="false" outlineLevel="0" collapsed="false">
      <c r="A33" s="46" t="n">
        <v>58</v>
      </c>
      <c r="B33" s="47" t="n">
        <v>800248545</v>
      </c>
      <c r="C33" s="27" t="s">
        <v>2048</v>
      </c>
      <c r="D33" s="27" t="s">
        <v>2049</v>
      </c>
      <c r="E33" s="27" t="s">
        <v>35</v>
      </c>
      <c r="F33" s="48" t="s">
        <v>35</v>
      </c>
      <c r="G33" s="27" t="s">
        <v>2050</v>
      </c>
      <c r="H33" s="28"/>
    </row>
    <row r="34" customFormat="false" ht="12" hidden="false" customHeight="false" outlineLevel="0" collapsed="false">
      <c r="A34" s="46" t="n">
        <v>85</v>
      </c>
      <c r="B34" s="47" t="n">
        <v>800248545</v>
      </c>
      <c r="C34" s="27" t="s">
        <v>2051</v>
      </c>
      <c r="D34" s="27" t="s">
        <v>2052</v>
      </c>
      <c r="E34" s="27" t="s">
        <v>35</v>
      </c>
      <c r="F34" s="48" t="s">
        <v>35</v>
      </c>
      <c r="G34" s="27" t="s">
        <v>2053</v>
      </c>
      <c r="H34" s="28" t="s">
        <v>1975</v>
      </c>
    </row>
    <row r="35" customFormat="false" ht="12" hidden="false" customHeight="false" outlineLevel="0" collapsed="false">
      <c r="A35" s="46" t="n">
        <v>115</v>
      </c>
      <c r="B35" s="47" t="n">
        <v>800248545</v>
      </c>
      <c r="C35" s="27" t="s">
        <v>2054</v>
      </c>
      <c r="D35" s="27" t="s">
        <v>2055</v>
      </c>
      <c r="E35" s="27" t="s">
        <v>175</v>
      </c>
      <c r="F35" s="48" t="s">
        <v>176</v>
      </c>
      <c r="G35" s="27" t="s">
        <v>2056</v>
      </c>
      <c r="H35" s="28" t="s">
        <v>1971</v>
      </c>
    </row>
    <row r="36" customFormat="false" ht="12" hidden="false" customHeight="false" outlineLevel="0" collapsed="false">
      <c r="A36" s="46" t="n">
        <v>151</v>
      </c>
      <c r="B36" s="47" t="n">
        <v>800248545</v>
      </c>
      <c r="C36" s="27" t="s">
        <v>2057</v>
      </c>
      <c r="D36" s="27" t="s">
        <v>2058</v>
      </c>
      <c r="E36" s="27" t="s">
        <v>261</v>
      </c>
      <c r="F36" s="48" t="s">
        <v>262</v>
      </c>
      <c r="G36" s="27" t="s">
        <v>2059</v>
      </c>
      <c r="H36" s="28" t="s">
        <v>1971</v>
      </c>
    </row>
    <row r="37" customFormat="false" ht="12" hidden="false" customHeight="false" outlineLevel="0" collapsed="false">
      <c r="A37" s="46" t="n">
        <v>154</v>
      </c>
      <c r="B37" s="47" t="n">
        <v>800248545</v>
      </c>
      <c r="C37" s="27" t="s">
        <v>2060</v>
      </c>
      <c r="D37" s="27" t="s">
        <v>2061</v>
      </c>
      <c r="E37" s="27" t="s">
        <v>82</v>
      </c>
      <c r="F37" s="48" t="s">
        <v>1372</v>
      </c>
      <c r="G37" s="27" t="s">
        <v>2062</v>
      </c>
      <c r="H37" s="28"/>
    </row>
    <row r="38" customFormat="false" ht="12" hidden="false" customHeight="false" outlineLevel="0" collapsed="false">
      <c r="A38" s="46" t="n">
        <v>215</v>
      </c>
      <c r="B38" s="47" t="n">
        <v>800248545</v>
      </c>
      <c r="C38" s="27" t="s">
        <v>2063</v>
      </c>
      <c r="D38" s="27" t="s">
        <v>2064</v>
      </c>
      <c r="E38" s="27" t="s">
        <v>195</v>
      </c>
      <c r="F38" s="48" t="s">
        <v>196</v>
      </c>
      <c r="G38" s="27" t="s">
        <v>2032</v>
      </c>
      <c r="H38" s="28"/>
    </row>
    <row r="39" customFormat="false" ht="12" hidden="false" customHeight="false" outlineLevel="0" collapsed="false">
      <c r="A39" s="46" t="n">
        <v>258</v>
      </c>
      <c r="B39" s="47" t="n">
        <v>800248545</v>
      </c>
      <c r="C39" s="27" t="s">
        <v>2065</v>
      </c>
      <c r="D39" s="27" t="s">
        <v>2066</v>
      </c>
      <c r="E39" s="27" t="s">
        <v>118</v>
      </c>
      <c r="F39" s="48" t="s">
        <v>119</v>
      </c>
      <c r="G39" s="27" t="s">
        <v>2067</v>
      </c>
      <c r="H39" s="28"/>
    </row>
    <row r="40" customFormat="false" ht="12" hidden="false" customHeight="false" outlineLevel="0" collapsed="false">
      <c r="A40" s="46" t="n">
        <v>275</v>
      </c>
      <c r="B40" s="47" t="n">
        <v>800248545</v>
      </c>
      <c r="C40" s="27" t="s">
        <v>2068</v>
      </c>
      <c r="D40" s="27" t="s">
        <v>2069</v>
      </c>
      <c r="E40" s="27" t="s">
        <v>40</v>
      </c>
      <c r="F40" s="48" t="s">
        <v>68</v>
      </c>
      <c r="G40" s="27" t="s">
        <v>2070</v>
      </c>
      <c r="H40" s="28"/>
    </row>
    <row r="41" customFormat="false" ht="12" hidden="false" customHeight="false" outlineLevel="0" collapsed="false">
      <c r="A41" s="46" t="n">
        <v>350</v>
      </c>
      <c r="B41" s="47" t="n">
        <v>800248545</v>
      </c>
      <c r="C41" s="27" t="s">
        <v>2071</v>
      </c>
      <c r="D41" s="27" t="s">
        <v>2072</v>
      </c>
      <c r="E41" s="27" t="s">
        <v>305</v>
      </c>
      <c r="F41" s="48" t="s">
        <v>575</v>
      </c>
      <c r="G41" s="27" t="s">
        <v>2073</v>
      </c>
      <c r="H41" s="28"/>
    </row>
    <row r="42" customFormat="false" ht="12" hidden="false" customHeight="false" outlineLevel="0" collapsed="false">
      <c r="A42" s="46" t="n">
        <v>89</v>
      </c>
      <c r="B42" s="47" t="n">
        <v>800249287</v>
      </c>
      <c r="C42" s="27" t="s">
        <v>2074</v>
      </c>
      <c r="D42" s="27" t="s">
        <v>2075</v>
      </c>
      <c r="E42" s="27" t="s">
        <v>35</v>
      </c>
      <c r="F42" s="48" t="s">
        <v>35</v>
      </c>
      <c r="G42" s="27" t="s">
        <v>2076</v>
      </c>
      <c r="H42" s="28" t="s">
        <v>2077</v>
      </c>
    </row>
    <row r="43" customFormat="false" ht="12" hidden="false" customHeight="false" outlineLevel="0" collapsed="false">
      <c r="A43" s="46" t="n">
        <v>281</v>
      </c>
      <c r="B43" s="47" t="n">
        <v>800249287</v>
      </c>
      <c r="C43" s="27" t="s">
        <v>2078</v>
      </c>
      <c r="D43" s="27" t="s">
        <v>2079</v>
      </c>
      <c r="E43" s="27" t="s">
        <v>40</v>
      </c>
      <c r="F43" s="48" t="s">
        <v>41</v>
      </c>
      <c r="G43" s="27" t="s">
        <v>2080</v>
      </c>
      <c r="H43" s="28" t="s">
        <v>2077</v>
      </c>
    </row>
    <row r="44" customFormat="false" ht="12" hidden="false" customHeight="false" outlineLevel="0" collapsed="false">
      <c r="A44" s="46" t="n">
        <v>314</v>
      </c>
      <c r="B44" s="47" t="n">
        <v>800249287</v>
      </c>
      <c r="C44" s="27" t="s">
        <v>2081</v>
      </c>
      <c r="D44" s="27" t="s">
        <v>2082</v>
      </c>
      <c r="E44" s="27" t="s">
        <v>35</v>
      </c>
      <c r="F44" s="48" t="s">
        <v>35</v>
      </c>
      <c r="G44" s="27"/>
      <c r="H44" s="28" t="s">
        <v>2077</v>
      </c>
    </row>
    <row r="45" customFormat="false" ht="12" hidden="false" customHeight="false" outlineLevel="0" collapsed="false">
      <c r="A45" s="46" t="n">
        <v>158</v>
      </c>
      <c r="B45" s="47" t="n">
        <v>800249287</v>
      </c>
      <c r="C45" s="27" t="s">
        <v>2083</v>
      </c>
      <c r="D45" s="27" t="s">
        <v>2084</v>
      </c>
      <c r="E45" s="27" t="s">
        <v>82</v>
      </c>
      <c r="F45" s="48" t="s">
        <v>275</v>
      </c>
      <c r="G45" s="27" t="s">
        <v>2085</v>
      </c>
      <c r="H45" s="28" t="s">
        <v>2077</v>
      </c>
    </row>
    <row r="46" customFormat="false" ht="12" hidden="false" customHeight="false" outlineLevel="0" collapsed="false">
      <c r="A46" s="46" t="n">
        <v>237</v>
      </c>
      <c r="B46" s="47" t="n">
        <v>804001159</v>
      </c>
      <c r="C46" s="27" t="s">
        <v>2086</v>
      </c>
      <c r="D46" s="27" t="s">
        <v>2087</v>
      </c>
      <c r="E46" s="27" t="s">
        <v>59</v>
      </c>
      <c r="F46" s="48" t="s">
        <v>60</v>
      </c>
      <c r="G46" s="27" t="s">
        <v>2088</v>
      </c>
      <c r="H46" s="28" t="s">
        <v>2089</v>
      </c>
    </row>
    <row r="47" customFormat="false" ht="12" hidden="false" customHeight="false" outlineLevel="0" collapsed="false">
      <c r="A47" s="46" t="n">
        <v>244</v>
      </c>
      <c r="B47" s="47" t="n">
        <v>804001159</v>
      </c>
      <c r="C47" s="27" t="s">
        <v>2086</v>
      </c>
      <c r="D47" s="27" t="s">
        <v>2090</v>
      </c>
      <c r="E47" s="27" t="s">
        <v>59</v>
      </c>
      <c r="F47" s="48" t="s">
        <v>1213</v>
      </c>
      <c r="G47" s="27" t="s">
        <v>2091</v>
      </c>
      <c r="H47" s="28" t="s">
        <v>2089</v>
      </c>
    </row>
    <row r="48" customFormat="false" ht="12" hidden="false" customHeight="false" outlineLevel="0" collapsed="false">
      <c r="A48" s="46" t="n">
        <v>246</v>
      </c>
      <c r="B48" s="47" t="n">
        <v>804001159</v>
      </c>
      <c r="C48" s="27" t="s">
        <v>2086</v>
      </c>
      <c r="D48" s="27" t="s">
        <v>2092</v>
      </c>
      <c r="E48" s="27" t="s">
        <v>59</v>
      </c>
      <c r="F48" s="48" t="s">
        <v>115</v>
      </c>
      <c r="G48" s="27" t="s">
        <v>2093</v>
      </c>
      <c r="H48" s="28" t="s">
        <v>2089</v>
      </c>
    </row>
    <row r="49" customFormat="false" ht="12" hidden="false" customHeight="false" outlineLevel="0" collapsed="false">
      <c r="A49" s="46" t="n">
        <v>235</v>
      </c>
      <c r="B49" s="47" t="n">
        <v>804004759</v>
      </c>
      <c r="C49" s="27" t="s">
        <v>2094</v>
      </c>
      <c r="D49" s="27" t="s">
        <v>2095</v>
      </c>
      <c r="E49" s="27" t="s">
        <v>59</v>
      </c>
      <c r="F49" s="48" t="s">
        <v>60</v>
      </c>
      <c r="G49" s="27" t="s">
        <v>2096</v>
      </c>
      <c r="H49" s="28" t="s">
        <v>2097</v>
      </c>
    </row>
    <row r="50" customFormat="false" ht="12" hidden="false" customHeight="false" outlineLevel="0" collapsed="false">
      <c r="A50" s="46" t="n">
        <v>121</v>
      </c>
      <c r="B50" s="47" t="n">
        <v>804008898</v>
      </c>
      <c r="C50" s="27" t="s">
        <v>2098</v>
      </c>
      <c r="D50" s="27" t="s">
        <v>2099</v>
      </c>
      <c r="E50" s="27" t="s">
        <v>240</v>
      </c>
      <c r="F50" s="48" t="s">
        <v>250</v>
      </c>
      <c r="G50" s="27" t="s">
        <v>2100</v>
      </c>
      <c r="H50" s="28" t="s">
        <v>2101</v>
      </c>
    </row>
    <row r="51" customFormat="false" ht="12" hidden="false" customHeight="false" outlineLevel="0" collapsed="false">
      <c r="A51" s="46" t="n">
        <v>328</v>
      </c>
      <c r="B51" s="47" t="n">
        <v>810001791</v>
      </c>
      <c r="C51" s="27" t="s">
        <v>2102</v>
      </c>
      <c r="D51" s="27" t="s">
        <v>2103</v>
      </c>
      <c r="E51" s="27" t="s">
        <v>240</v>
      </c>
      <c r="F51" s="48" t="s">
        <v>241</v>
      </c>
      <c r="G51" s="27" t="s">
        <v>2104</v>
      </c>
      <c r="H51" s="28"/>
    </row>
    <row r="52" customFormat="false" ht="12" hidden="false" customHeight="false" outlineLevel="0" collapsed="false">
      <c r="A52" s="46" t="n">
        <v>11</v>
      </c>
      <c r="B52" s="47" t="n">
        <v>811021858</v>
      </c>
      <c r="C52" s="27" t="s">
        <v>2105</v>
      </c>
      <c r="D52" s="27" t="s">
        <v>2106</v>
      </c>
      <c r="E52" s="27" t="s">
        <v>135</v>
      </c>
      <c r="F52" s="48" t="s">
        <v>204</v>
      </c>
      <c r="G52" s="27" t="s">
        <v>2107</v>
      </c>
      <c r="H52" s="28" t="s">
        <v>2108</v>
      </c>
    </row>
    <row r="53" customFormat="false" ht="12" hidden="false" customHeight="false" outlineLevel="0" collapsed="false">
      <c r="A53" s="46" t="n">
        <v>291</v>
      </c>
      <c r="B53" s="47" t="n">
        <v>811038737</v>
      </c>
      <c r="C53" s="27" t="s">
        <v>2109</v>
      </c>
      <c r="D53" s="27" t="s">
        <v>2110</v>
      </c>
      <c r="E53" s="27" t="s">
        <v>135</v>
      </c>
      <c r="F53" s="48" t="s">
        <v>392</v>
      </c>
      <c r="G53" s="27" t="s">
        <v>2111</v>
      </c>
      <c r="H53" s="28"/>
    </row>
    <row r="54" customFormat="false" ht="12" hidden="false" customHeight="false" outlineLevel="0" collapsed="false">
      <c r="A54" s="46" t="n">
        <v>347</v>
      </c>
      <c r="B54" s="47" t="n">
        <v>819001920</v>
      </c>
      <c r="C54" s="27" t="s">
        <v>2112</v>
      </c>
      <c r="D54" s="27" t="s">
        <v>2113</v>
      </c>
      <c r="E54" s="27" t="s">
        <v>31</v>
      </c>
      <c r="F54" s="48" t="s">
        <v>544</v>
      </c>
      <c r="G54" s="27" t="s">
        <v>2114</v>
      </c>
      <c r="H54" s="28" t="s">
        <v>2115</v>
      </c>
    </row>
    <row r="55" customFormat="false" ht="12" hidden="false" customHeight="false" outlineLevel="0" collapsed="false">
      <c r="A55" s="46" t="n">
        <v>84</v>
      </c>
      <c r="B55" s="47" t="n">
        <v>830066635</v>
      </c>
      <c r="C55" s="27" t="s">
        <v>2116</v>
      </c>
      <c r="D55" s="27" t="s">
        <v>2117</v>
      </c>
      <c r="E55" s="27" t="s">
        <v>35</v>
      </c>
      <c r="F55" s="48" t="s">
        <v>35</v>
      </c>
      <c r="G55" s="27" t="s">
        <v>2118</v>
      </c>
      <c r="H55" s="28" t="s">
        <v>2119</v>
      </c>
    </row>
    <row r="56" customFormat="false" ht="12" hidden="false" customHeight="false" outlineLevel="0" collapsed="false">
      <c r="A56" s="46" t="n">
        <v>2</v>
      </c>
      <c r="B56" s="47" t="n">
        <v>830120285</v>
      </c>
      <c r="C56" s="27" t="s">
        <v>2120</v>
      </c>
      <c r="D56" s="27" t="s">
        <v>2121</v>
      </c>
      <c r="E56" s="27" t="s">
        <v>135</v>
      </c>
      <c r="F56" s="48" t="s">
        <v>136</v>
      </c>
      <c r="G56" s="27" t="s">
        <v>2003</v>
      </c>
      <c r="H56" s="28" t="s">
        <v>2122</v>
      </c>
    </row>
    <row r="57" customFormat="false" ht="12" hidden="false" customHeight="false" outlineLevel="0" collapsed="false">
      <c r="A57" s="46" t="n">
        <v>18</v>
      </c>
      <c r="B57" s="47" t="n">
        <v>830120285</v>
      </c>
      <c r="C57" s="27" t="s">
        <v>2123</v>
      </c>
      <c r="D57" s="27" t="s">
        <v>2124</v>
      </c>
      <c r="E57" s="27" t="s">
        <v>135</v>
      </c>
      <c r="F57" s="48" t="s">
        <v>204</v>
      </c>
      <c r="G57" s="27" t="s">
        <v>2125</v>
      </c>
      <c r="H57" s="28" t="s">
        <v>2126</v>
      </c>
    </row>
    <row r="58" customFormat="false" ht="12" hidden="false" customHeight="false" outlineLevel="0" collapsed="false">
      <c r="A58" s="46" t="n">
        <v>34</v>
      </c>
      <c r="B58" s="47" t="n">
        <v>830120285</v>
      </c>
      <c r="C58" s="27" t="s">
        <v>2127</v>
      </c>
      <c r="D58" s="27" t="s">
        <v>2128</v>
      </c>
      <c r="E58" s="27" t="s">
        <v>135</v>
      </c>
      <c r="F58" s="48" t="s">
        <v>1963</v>
      </c>
      <c r="G58" s="27" t="s">
        <v>2091</v>
      </c>
      <c r="H58" s="28" t="s">
        <v>2122</v>
      </c>
    </row>
    <row r="59" customFormat="false" ht="12" hidden="false" customHeight="false" outlineLevel="0" collapsed="false">
      <c r="A59" s="46" t="n">
        <v>36</v>
      </c>
      <c r="B59" s="47" t="n">
        <v>830120285</v>
      </c>
      <c r="C59" s="27" t="s">
        <v>2129</v>
      </c>
      <c r="D59" s="27" t="s">
        <v>2130</v>
      </c>
      <c r="E59" s="27" t="s">
        <v>88</v>
      </c>
      <c r="F59" s="48" t="s">
        <v>89</v>
      </c>
      <c r="G59" s="27" t="s">
        <v>2131</v>
      </c>
      <c r="H59" s="28" t="s">
        <v>2122</v>
      </c>
    </row>
    <row r="60" customFormat="false" ht="12" hidden="false" customHeight="false" outlineLevel="0" collapsed="false">
      <c r="A60" s="46" t="n">
        <v>66</v>
      </c>
      <c r="B60" s="47" t="n">
        <v>830120285</v>
      </c>
      <c r="C60" s="27" t="s">
        <v>2132</v>
      </c>
      <c r="D60" s="27" t="s">
        <v>2133</v>
      </c>
      <c r="E60" s="27" t="s">
        <v>35</v>
      </c>
      <c r="F60" s="48" t="s">
        <v>35</v>
      </c>
      <c r="G60" s="27" t="s">
        <v>2134</v>
      </c>
      <c r="H60" s="28" t="s">
        <v>2122</v>
      </c>
    </row>
    <row r="61" customFormat="false" ht="12" hidden="false" customHeight="false" outlineLevel="0" collapsed="false">
      <c r="A61" s="46" t="n">
        <v>69</v>
      </c>
      <c r="B61" s="47" t="n">
        <v>830120285</v>
      </c>
      <c r="C61" s="27" t="s">
        <v>2135</v>
      </c>
      <c r="D61" s="27" t="s">
        <v>2136</v>
      </c>
      <c r="E61" s="27" t="s">
        <v>35</v>
      </c>
      <c r="F61" s="48" t="s">
        <v>35</v>
      </c>
      <c r="G61" s="27" t="s">
        <v>2137</v>
      </c>
      <c r="H61" s="28" t="s">
        <v>2122</v>
      </c>
    </row>
    <row r="62" customFormat="false" ht="12" hidden="false" customHeight="false" outlineLevel="0" collapsed="false">
      <c r="A62" s="46" t="n">
        <v>71</v>
      </c>
      <c r="B62" s="47" t="n">
        <v>830120285</v>
      </c>
      <c r="C62" s="27" t="s">
        <v>2138</v>
      </c>
      <c r="D62" s="27" t="s">
        <v>2139</v>
      </c>
      <c r="E62" s="27" t="s">
        <v>35</v>
      </c>
      <c r="F62" s="48" t="s">
        <v>35</v>
      </c>
      <c r="G62" s="27" t="s">
        <v>2140</v>
      </c>
      <c r="H62" s="28" t="s">
        <v>2122</v>
      </c>
    </row>
    <row r="63" customFormat="false" ht="12" hidden="false" customHeight="false" outlineLevel="0" collapsed="false">
      <c r="A63" s="46" t="n">
        <v>80</v>
      </c>
      <c r="B63" s="47" t="n">
        <v>830120285</v>
      </c>
      <c r="C63" s="27" t="s">
        <v>2141</v>
      </c>
      <c r="D63" s="27" t="s">
        <v>2142</v>
      </c>
      <c r="E63" s="27" t="s">
        <v>35</v>
      </c>
      <c r="F63" s="48" t="s">
        <v>35</v>
      </c>
      <c r="G63" s="27" t="s">
        <v>2143</v>
      </c>
      <c r="H63" s="28" t="s">
        <v>2122</v>
      </c>
    </row>
    <row r="64" customFormat="false" ht="12" hidden="false" customHeight="false" outlineLevel="0" collapsed="false">
      <c r="A64" s="46" t="n">
        <v>81</v>
      </c>
      <c r="B64" s="47" t="n">
        <v>830120285</v>
      </c>
      <c r="C64" s="27" t="s">
        <v>2144</v>
      </c>
      <c r="D64" s="27" t="s">
        <v>2145</v>
      </c>
      <c r="E64" s="27" t="s">
        <v>35</v>
      </c>
      <c r="F64" s="48" t="s">
        <v>35</v>
      </c>
      <c r="G64" s="27" t="s">
        <v>2146</v>
      </c>
      <c r="H64" s="28" t="s">
        <v>2122</v>
      </c>
    </row>
    <row r="65" customFormat="false" ht="12" hidden="false" customHeight="false" outlineLevel="0" collapsed="false">
      <c r="A65" s="46" t="n">
        <v>83</v>
      </c>
      <c r="B65" s="47" t="n">
        <v>830120285</v>
      </c>
      <c r="C65" s="27" t="s">
        <v>2147</v>
      </c>
      <c r="D65" s="27" t="s">
        <v>2148</v>
      </c>
      <c r="E65" s="27" t="s">
        <v>35</v>
      </c>
      <c r="F65" s="48" t="s">
        <v>35</v>
      </c>
      <c r="G65" s="27" t="s">
        <v>2149</v>
      </c>
      <c r="H65" s="28" t="s">
        <v>2122</v>
      </c>
    </row>
    <row r="66" customFormat="false" ht="12" hidden="false" customHeight="false" outlineLevel="0" collapsed="false">
      <c r="A66" s="46" t="n">
        <v>86</v>
      </c>
      <c r="B66" s="47" t="n">
        <v>830120285</v>
      </c>
      <c r="C66" s="27" t="s">
        <v>2150</v>
      </c>
      <c r="D66" s="27" t="s">
        <v>2151</v>
      </c>
      <c r="E66" s="27" t="s">
        <v>35</v>
      </c>
      <c r="F66" s="48" t="s">
        <v>35</v>
      </c>
      <c r="G66" s="27" t="s">
        <v>2152</v>
      </c>
      <c r="H66" s="28" t="s">
        <v>2122</v>
      </c>
    </row>
    <row r="67" customFormat="false" ht="12" hidden="false" customHeight="false" outlineLevel="0" collapsed="false">
      <c r="A67" s="46" t="n">
        <v>116</v>
      </c>
      <c r="B67" s="47" t="n">
        <v>830120285</v>
      </c>
      <c r="C67" s="27" t="s">
        <v>2153</v>
      </c>
      <c r="D67" s="27" t="s">
        <v>2154</v>
      </c>
      <c r="E67" s="27" t="s">
        <v>175</v>
      </c>
      <c r="F67" s="48" t="s">
        <v>593</v>
      </c>
      <c r="G67" s="27" t="s">
        <v>2155</v>
      </c>
      <c r="H67" s="28" t="s">
        <v>2122</v>
      </c>
    </row>
    <row r="68" customFormat="false" ht="12" hidden="false" customHeight="false" outlineLevel="0" collapsed="false">
      <c r="A68" s="46" t="n">
        <v>147</v>
      </c>
      <c r="B68" s="47" t="n">
        <v>830120285</v>
      </c>
      <c r="C68" s="27" t="s">
        <v>2156</v>
      </c>
      <c r="D68" s="27" t="s">
        <v>2157</v>
      </c>
      <c r="E68" s="27" t="s">
        <v>328</v>
      </c>
      <c r="F68" s="48" t="s">
        <v>1196</v>
      </c>
      <c r="G68" s="27" t="s">
        <v>2158</v>
      </c>
      <c r="H68" s="28" t="s">
        <v>2122</v>
      </c>
    </row>
    <row r="69" customFormat="false" ht="12" hidden="false" customHeight="false" outlineLevel="0" collapsed="false">
      <c r="A69" s="46" t="n">
        <v>161</v>
      </c>
      <c r="B69" s="47" t="n">
        <v>830120285</v>
      </c>
      <c r="C69" s="27" t="s">
        <v>2159</v>
      </c>
      <c r="D69" s="27" t="s">
        <v>2160</v>
      </c>
      <c r="E69" s="27" t="s">
        <v>82</v>
      </c>
      <c r="F69" s="48" t="s">
        <v>1170</v>
      </c>
      <c r="G69" s="27" t="s">
        <v>2161</v>
      </c>
      <c r="H69" s="28" t="s">
        <v>2122</v>
      </c>
    </row>
    <row r="70" customFormat="false" ht="12" hidden="false" customHeight="false" outlineLevel="0" collapsed="false">
      <c r="A70" s="46" t="n">
        <v>171</v>
      </c>
      <c r="B70" s="47" t="n">
        <v>830120285</v>
      </c>
      <c r="C70" s="27" t="s">
        <v>2162</v>
      </c>
      <c r="D70" s="27" t="s">
        <v>2163</v>
      </c>
      <c r="E70" s="27" t="s">
        <v>48</v>
      </c>
      <c r="F70" s="48" t="s">
        <v>49</v>
      </c>
      <c r="G70" s="27" t="s">
        <v>2164</v>
      </c>
      <c r="H70" s="28" t="s">
        <v>2165</v>
      </c>
    </row>
    <row r="71" customFormat="false" ht="12" hidden="false" customHeight="false" outlineLevel="0" collapsed="false">
      <c r="A71" s="46" t="n">
        <v>188</v>
      </c>
      <c r="B71" s="47" t="n">
        <v>830120285</v>
      </c>
      <c r="C71" s="27" t="s">
        <v>2166</v>
      </c>
      <c r="D71" s="27" t="s">
        <v>2167</v>
      </c>
      <c r="E71" s="27" t="s">
        <v>518</v>
      </c>
      <c r="F71" s="48" t="s">
        <v>1426</v>
      </c>
      <c r="G71" s="27" t="s">
        <v>2168</v>
      </c>
      <c r="H71" s="28" t="s">
        <v>2122</v>
      </c>
    </row>
    <row r="72" customFormat="false" ht="12" hidden="false" customHeight="false" outlineLevel="0" collapsed="false">
      <c r="A72" s="46" t="n">
        <v>199</v>
      </c>
      <c r="B72" s="47" t="n">
        <v>830120285</v>
      </c>
      <c r="C72" s="27" t="s">
        <v>2169</v>
      </c>
      <c r="D72" s="27" t="s">
        <v>2170</v>
      </c>
      <c r="E72" s="27" t="s">
        <v>305</v>
      </c>
      <c r="F72" s="48" t="s">
        <v>575</v>
      </c>
      <c r="G72" s="27" t="s">
        <v>2171</v>
      </c>
      <c r="H72" s="28" t="s">
        <v>2122</v>
      </c>
    </row>
    <row r="73" customFormat="false" ht="12" hidden="false" customHeight="false" outlineLevel="0" collapsed="false">
      <c r="A73" s="46" t="n">
        <v>203</v>
      </c>
      <c r="B73" s="47" t="n">
        <v>830120285</v>
      </c>
      <c r="C73" s="27" t="s">
        <v>2172</v>
      </c>
      <c r="D73" s="27" t="s">
        <v>2173</v>
      </c>
      <c r="E73" s="27" t="s">
        <v>53</v>
      </c>
      <c r="F73" s="48" t="s">
        <v>99</v>
      </c>
      <c r="G73" s="27" t="s">
        <v>2174</v>
      </c>
      <c r="H73" s="28" t="s">
        <v>2126</v>
      </c>
    </row>
    <row r="74" customFormat="false" ht="12" hidden="false" customHeight="false" outlineLevel="0" collapsed="false">
      <c r="A74" s="46" t="n">
        <v>269</v>
      </c>
      <c r="B74" s="47" t="n">
        <v>830120285</v>
      </c>
      <c r="C74" s="27" t="s">
        <v>2175</v>
      </c>
      <c r="D74" s="27" t="s">
        <v>2176</v>
      </c>
      <c r="E74" s="27" t="s">
        <v>40</v>
      </c>
      <c r="F74" s="48" t="s">
        <v>68</v>
      </c>
      <c r="G74" s="27" t="s">
        <v>2177</v>
      </c>
      <c r="H74" s="28" t="s">
        <v>2126</v>
      </c>
    </row>
    <row r="75" customFormat="false" ht="12" hidden="false" customHeight="false" outlineLevel="0" collapsed="false">
      <c r="A75" s="46" t="n">
        <v>271</v>
      </c>
      <c r="B75" s="47" t="n">
        <v>830120285</v>
      </c>
      <c r="C75" s="27" t="s">
        <v>2178</v>
      </c>
      <c r="D75" s="27" t="s">
        <v>2179</v>
      </c>
      <c r="E75" s="27" t="s">
        <v>40</v>
      </c>
      <c r="F75" s="48" t="s">
        <v>68</v>
      </c>
      <c r="G75" s="27" t="s">
        <v>2180</v>
      </c>
      <c r="H75" s="28" t="s">
        <v>2122</v>
      </c>
    </row>
    <row r="76" customFormat="false" ht="12" hidden="false" customHeight="false" outlineLevel="0" collapsed="false">
      <c r="A76" s="46" t="n">
        <v>288</v>
      </c>
      <c r="B76" s="47" t="n">
        <v>830120285</v>
      </c>
      <c r="C76" s="27" t="s">
        <v>2181</v>
      </c>
      <c r="D76" s="27" t="s">
        <v>2182</v>
      </c>
      <c r="E76" s="27" t="s">
        <v>40</v>
      </c>
      <c r="F76" s="48" t="s">
        <v>378</v>
      </c>
      <c r="G76" s="27" t="s">
        <v>2183</v>
      </c>
      <c r="H76" s="28" t="s">
        <v>2122</v>
      </c>
    </row>
    <row r="77" customFormat="false" ht="12" hidden="false" customHeight="false" outlineLevel="0" collapsed="false">
      <c r="A77" s="46" t="n">
        <v>322</v>
      </c>
      <c r="B77" s="47" t="n">
        <v>830120285</v>
      </c>
      <c r="C77" s="27" t="s">
        <v>2184</v>
      </c>
      <c r="D77" s="27" t="s">
        <v>2185</v>
      </c>
      <c r="E77" s="27" t="s">
        <v>35</v>
      </c>
      <c r="F77" s="48" t="s">
        <v>35</v>
      </c>
      <c r="G77" s="27" t="s">
        <v>2186</v>
      </c>
      <c r="H77" s="28"/>
    </row>
    <row r="78" customFormat="false" ht="12" hidden="false" customHeight="false" outlineLevel="0" collapsed="false">
      <c r="A78" s="46" t="n">
        <v>152</v>
      </c>
      <c r="B78" s="47" t="n">
        <v>830120285</v>
      </c>
      <c r="C78" s="27" t="s">
        <v>2187</v>
      </c>
      <c r="D78" s="27" t="s">
        <v>2188</v>
      </c>
      <c r="E78" s="27" t="s">
        <v>261</v>
      </c>
      <c r="F78" s="48" t="s">
        <v>262</v>
      </c>
      <c r="G78" s="27" t="s">
        <v>2189</v>
      </c>
      <c r="H78" s="28" t="s">
        <v>2122</v>
      </c>
    </row>
    <row r="79" customFormat="false" ht="12" hidden="false" customHeight="false" outlineLevel="0" collapsed="false">
      <c r="A79" s="46" t="n">
        <v>255</v>
      </c>
      <c r="B79" s="47" t="n">
        <v>830120285</v>
      </c>
      <c r="C79" s="27" t="s">
        <v>2190</v>
      </c>
      <c r="D79" s="27" t="s">
        <v>2191</v>
      </c>
      <c r="E79" s="27" t="s">
        <v>118</v>
      </c>
      <c r="F79" s="48" t="s">
        <v>126</v>
      </c>
      <c r="G79" s="27" t="s">
        <v>2192</v>
      </c>
      <c r="H79" s="28" t="s">
        <v>2122</v>
      </c>
    </row>
    <row r="80" customFormat="false" ht="12" hidden="false" customHeight="false" outlineLevel="0" collapsed="false">
      <c r="A80" s="46" t="n">
        <v>257</v>
      </c>
      <c r="B80" s="47" t="n">
        <v>830120285</v>
      </c>
      <c r="C80" s="27" t="s">
        <v>2193</v>
      </c>
      <c r="D80" s="27" t="s">
        <v>2194</v>
      </c>
      <c r="E80" s="27" t="s">
        <v>118</v>
      </c>
      <c r="F80" s="48" t="s">
        <v>119</v>
      </c>
      <c r="G80" s="27" t="s">
        <v>2195</v>
      </c>
      <c r="H80" s="28" t="s">
        <v>2122</v>
      </c>
    </row>
    <row r="81" customFormat="false" ht="12" hidden="false" customHeight="false" outlineLevel="0" collapsed="false">
      <c r="A81" s="46" t="n">
        <v>285</v>
      </c>
      <c r="B81" s="47" t="n">
        <v>830120285</v>
      </c>
      <c r="C81" s="27" t="s">
        <v>2196</v>
      </c>
      <c r="D81" s="27" t="s">
        <v>2197</v>
      </c>
      <c r="E81" s="27" t="s">
        <v>40</v>
      </c>
      <c r="F81" s="48" t="s">
        <v>373</v>
      </c>
      <c r="G81" s="27" t="s">
        <v>2198</v>
      </c>
      <c r="H81" s="28" t="s">
        <v>2122</v>
      </c>
    </row>
    <row r="82" customFormat="false" ht="12" hidden="false" customHeight="false" outlineLevel="0" collapsed="false">
      <c r="A82" s="46" t="n">
        <v>47</v>
      </c>
      <c r="B82" s="47" t="n">
        <v>830145326</v>
      </c>
      <c r="C82" s="27" t="s">
        <v>2199</v>
      </c>
      <c r="D82" s="27" t="s">
        <v>2200</v>
      </c>
      <c r="E82" s="27" t="s">
        <v>35</v>
      </c>
      <c r="F82" s="48" t="s">
        <v>35</v>
      </c>
      <c r="G82" s="27" t="s">
        <v>2201</v>
      </c>
      <c r="H82" s="28" t="s">
        <v>2202</v>
      </c>
    </row>
    <row r="83" customFormat="false" ht="12" hidden="false" customHeight="false" outlineLevel="0" collapsed="false">
      <c r="A83" s="46" t="n">
        <v>60</v>
      </c>
      <c r="B83" s="47" t="n">
        <v>830145326</v>
      </c>
      <c r="C83" s="27" t="s">
        <v>2203</v>
      </c>
      <c r="D83" s="27" t="s">
        <v>2204</v>
      </c>
      <c r="E83" s="27" t="s">
        <v>35</v>
      </c>
      <c r="F83" s="48" t="s">
        <v>35</v>
      </c>
      <c r="G83" s="27" t="s">
        <v>2205</v>
      </c>
      <c r="H83" s="28" t="s">
        <v>2202</v>
      </c>
    </row>
    <row r="84" customFormat="false" ht="12" hidden="false" customHeight="false" outlineLevel="0" collapsed="false">
      <c r="A84" s="46" t="n">
        <v>369</v>
      </c>
      <c r="B84" s="47" t="n">
        <v>830145326</v>
      </c>
      <c r="C84" s="27" t="s">
        <v>2206</v>
      </c>
      <c r="D84" s="27" t="s">
        <v>2207</v>
      </c>
      <c r="E84" s="27" t="s">
        <v>40</v>
      </c>
      <c r="F84" s="48" t="s">
        <v>73</v>
      </c>
      <c r="G84" s="27" t="s">
        <v>2208</v>
      </c>
      <c r="H84" s="28"/>
    </row>
    <row r="85" customFormat="false" ht="12" hidden="false" customHeight="false" outlineLevel="0" collapsed="false">
      <c r="A85" s="46" t="n">
        <v>372</v>
      </c>
      <c r="B85" s="47" t="n">
        <v>830145326</v>
      </c>
      <c r="C85" s="27" t="s">
        <v>2209</v>
      </c>
      <c r="D85" s="27" t="s">
        <v>2210</v>
      </c>
      <c r="E85" s="27" t="s">
        <v>40</v>
      </c>
      <c r="F85" s="48" t="s">
        <v>378</v>
      </c>
      <c r="G85" s="27" t="s">
        <v>2211</v>
      </c>
      <c r="H85" s="28" t="s">
        <v>2202</v>
      </c>
    </row>
    <row r="86" customFormat="false" ht="12" hidden="false" customHeight="false" outlineLevel="0" collapsed="false">
      <c r="A86" s="46" t="n">
        <v>155</v>
      </c>
      <c r="B86" s="47" t="n">
        <v>830145326</v>
      </c>
      <c r="C86" s="27" t="s">
        <v>2212</v>
      </c>
      <c r="D86" s="27" t="s">
        <v>2213</v>
      </c>
      <c r="E86" s="27" t="s">
        <v>82</v>
      </c>
      <c r="F86" s="48" t="s">
        <v>83</v>
      </c>
      <c r="G86" s="27"/>
      <c r="H86" s="28" t="s">
        <v>2202</v>
      </c>
    </row>
    <row r="87" customFormat="false" ht="12" hidden="false" customHeight="false" outlineLevel="0" collapsed="false">
      <c r="A87" s="46" t="n">
        <v>315</v>
      </c>
      <c r="B87" s="47" t="n">
        <v>830145326</v>
      </c>
      <c r="C87" s="27" t="s">
        <v>2214</v>
      </c>
      <c r="D87" s="27" t="s">
        <v>2215</v>
      </c>
      <c r="E87" s="27" t="s">
        <v>35</v>
      </c>
      <c r="F87" s="48" t="s">
        <v>35</v>
      </c>
      <c r="G87" s="27" t="s">
        <v>2216</v>
      </c>
      <c r="H87" s="28"/>
    </row>
    <row r="88" customFormat="false" ht="12" hidden="false" customHeight="false" outlineLevel="0" collapsed="false">
      <c r="A88" s="46" t="n">
        <v>327</v>
      </c>
      <c r="B88" s="47" t="n">
        <v>832002159</v>
      </c>
      <c r="C88" s="27" t="s">
        <v>2217</v>
      </c>
      <c r="D88" s="27" t="s">
        <v>2218</v>
      </c>
      <c r="E88" s="27" t="s">
        <v>175</v>
      </c>
      <c r="F88" s="48" t="s">
        <v>593</v>
      </c>
      <c r="G88" s="27" t="s">
        <v>2219</v>
      </c>
      <c r="H88" s="28"/>
    </row>
    <row r="89" customFormat="false" ht="12" hidden="false" customHeight="false" outlineLevel="0" collapsed="false">
      <c r="A89" s="46" t="n">
        <v>342</v>
      </c>
      <c r="B89" s="47" t="n">
        <v>832002159</v>
      </c>
      <c r="C89" s="27" t="s">
        <v>2220</v>
      </c>
      <c r="D89" s="27" t="s">
        <v>2221</v>
      </c>
      <c r="E89" s="27" t="s">
        <v>82</v>
      </c>
      <c r="F89" s="48" t="s">
        <v>1112</v>
      </c>
      <c r="G89" s="27" t="s">
        <v>2222</v>
      </c>
      <c r="H89" s="28"/>
    </row>
    <row r="90" customFormat="false" ht="12" hidden="false" customHeight="false" outlineLevel="0" collapsed="false">
      <c r="A90" s="46" t="n">
        <v>361</v>
      </c>
      <c r="B90" s="47" t="n">
        <v>832002159</v>
      </c>
      <c r="C90" s="27" t="s">
        <v>2223</v>
      </c>
      <c r="D90" s="27" t="s">
        <v>2224</v>
      </c>
      <c r="E90" s="27" t="s">
        <v>59</v>
      </c>
      <c r="F90" s="48" t="s">
        <v>1566</v>
      </c>
      <c r="G90" s="27" t="s">
        <v>2225</v>
      </c>
      <c r="H90" s="28"/>
    </row>
    <row r="91" customFormat="false" ht="12" hidden="false" customHeight="false" outlineLevel="0" collapsed="false">
      <c r="A91" s="46" t="n">
        <v>325</v>
      </c>
      <c r="B91" s="47" t="n">
        <v>832002159</v>
      </c>
      <c r="C91" s="27" t="s">
        <v>2226</v>
      </c>
      <c r="D91" s="27" t="s">
        <v>2227</v>
      </c>
      <c r="E91" s="27" t="s">
        <v>175</v>
      </c>
      <c r="F91" s="48" t="s">
        <v>181</v>
      </c>
      <c r="G91" s="27" t="s">
        <v>2228</v>
      </c>
      <c r="H91" s="28"/>
    </row>
    <row r="92" customFormat="false" ht="12" hidden="false" customHeight="false" outlineLevel="0" collapsed="false">
      <c r="A92" s="46" t="n">
        <v>196</v>
      </c>
      <c r="B92" s="47" t="n">
        <v>837000738</v>
      </c>
      <c r="C92" s="27" t="s">
        <v>2229</v>
      </c>
      <c r="D92" s="27" t="s">
        <v>2230</v>
      </c>
      <c r="E92" s="27" t="s">
        <v>305</v>
      </c>
      <c r="F92" s="48" t="s">
        <v>942</v>
      </c>
      <c r="G92" s="27" t="s">
        <v>2231</v>
      </c>
      <c r="H92" s="28" t="s">
        <v>2232</v>
      </c>
    </row>
    <row r="93" customFormat="false" ht="12" hidden="false" customHeight="false" outlineLevel="0" collapsed="false">
      <c r="A93" s="46" t="n">
        <v>337</v>
      </c>
      <c r="B93" s="47" t="n">
        <v>900013381</v>
      </c>
      <c r="C93" s="27" t="s">
        <v>2233</v>
      </c>
      <c r="D93" s="27" t="s">
        <v>2234</v>
      </c>
      <c r="E93" s="27" t="s">
        <v>82</v>
      </c>
      <c r="F93" s="48" t="s">
        <v>996</v>
      </c>
      <c r="G93" s="27" t="s">
        <v>2235</v>
      </c>
      <c r="H93" s="28"/>
    </row>
    <row r="94" customFormat="false" ht="12" hidden="false" customHeight="false" outlineLevel="0" collapsed="false">
      <c r="A94" s="46" t="n">
        <v>344</v>
      </c>
      <c r="B94" s="47" t="n">
        <v>900013381</v>
      </c>
      <c r="C94" s="27" t="s">
        <v>2236</v>
      </c>
      <c r="D94" s="27" t="s">
        <v>2237</v>
      </c>
      <c r="E94" s="27" t="s">
        <v>1007</v>
      </c>
      <c r="F94" s="48" t="s">
        <v>1008</v>
      </c>
      <c r="G94" s="27" t="s">
        <v>2238</v>
      </c>
      <c r="H94" s="28"/>
    </row>
    <row r="95" customFormat="false" ht="12" hidden="false" customHeight="false" outlineLevel="0" collapsed="false">
      <c r="A95" s="46" t="n">
        <v>362</v>
      </c>
      <c r="B95" s="47" t="n">
        <v>900013381</v>
      </c>
      <c r="C95" s="27" t="s">
        <v>2239</v>
      </c>
      <c r="D95" s="27" t="s">
        <v>2240</v>
      </c>
      <c r="E95" s="27" t="s">
        <v>118</v>
      </c>
      <c r="F95" s="48" t="s">
        <v>119</v>
      </c>
      <c r="G95" s="27" t="s">
        <v>2205</v>
      </c>
      <c r="H95" s="28"/>
    </row>
    <row r="96" customFormat="false" ht="12" hidden="false" customHeight="false" outlineLevel="0" collapsed="false">
      <c r="A96" s="46" t="n">
        <v>26</v>
      </c>
      <c r="B96" s="47" t="n">
        <v>900050826</v>
      </c>
      <c r="C96" s="27" t="s">
        <v>2241</v>
      </c>
      <c r="D96" s="27" t="s">
        <v>2242</v>
      </c>
      <c r="E96" s="27" t="s">
        <v>135</v>
      </c>
      <c r="F96" s="48" t="s">
        <v>204</v>
      </c>
      <c r="G96" s="27" t="s">
        <v>2243</v>
      </c>
      <c r="H96" s="28" t="s">
        <v>2244</v>
      </c>
    </row>
    <row r="97" customFormat="false" ht="12" hidden="false" customHeight="false" outlineLevel="0" collapsed="false">
      <c r="A97" s="46" t="n">
        <v>297</v>
      </c>
      <c r="B97" s="47" t="n">
        <v>900050826</v>
      </c>
      <c r="C97" s="27" t="s">
        <v>2245</v>
      </c>
      <c r="D97" s="27" t="s">
        <v>2246</v>
      </c>
      <c r="E97" s="27" t="s">
        <v>135</v>
      </c>
      <c r="F97" s="48" t="s">
        <v>1963</v>
      </c>
      <c r="G97" s="27" t="s">
        <v>2247</v>
      </c>
      <c r="H97" s="28" t="s">
        <v>2244</v>
      </c>
    </row>
    <row r="98" customFormat="false" ht="12" hidden="false" customHeight="false" outlineLevel="0" collapsed="false">
      <c r="A98" s="46" t="n">
        <v>323</v>
      </c>
      <c r="B98" s="47" t="n">
        <v>900050826</v>
      </c>
      <c r="C98" s="27" t="s">
        <v>2248</v>
      </c>
      <c r="D98" s="27" t="s">
        <v>2249</v>
      </c>
      <c r="E98" s="27" t="s">
        <v>697</v>
      </c>
      <c r="F98" s="48" t="s">
        <v>805</v>
      </c>
      <c r="G98" s="27" t="s">
        <v>2250</v>
      </c>
      <c r="H98" s="28"/>
    </row>
    <row r="99" customFormat="false" ht="12" hidden="false" customHeight="false" outlineLevel="0" collapsed="false">
      <c r="A99" s="46" t="n">
        <v>109</v>
      </c>
      <c r="B99" s="47" t="n">
        <v>900055242</v>
      </c>
      <c r="C99" s="27" t="s">
        <v>2251</v>
      </c>
      <c r="D99" s="27" t="s">
        <v>2252</v>
      </c>
      <c r="E99" s="27" t="s">
        <v>697</v>
      </c>
      <c r="F99" s="48" t="s">
        <v>698</v>
      </c>
      <c r="G99" s="27" t="s">
        <v>2253</v>
      </c>
      <c r="H99" s="28" t="s">
        <v>2254</v>
      </c>
    </row>
    <row r="100" customFormat="false" ht="12" hidden="false" customHeight="false" outlineLevel="0" collapsed="false">
      <c r="A100" s="46" t="n">
        <v>182</v>
      </c>
      <c r="B100" s="47" t="n">
        <v>900055242</v>
      </c>
      <c r="C100" s="27" t="s">
        <v>2255</v>
      </c>
      <c r="D100" s="27" t="s">
        <v>2256</v>
      </c>
      <c r="E100" s="27" t="s">
        <v>31</v>
      </c>
      <c r="F100" s="48" t="s">
        <v>544</v>
      </c>
      <c r="G100" s="27" t="s">
        <v>2257</v>
      </c>
      <c r="H100" s="28" t="s">
        <v>2254</v>
      </c>
    </row>
    <row r="101" customFormat="false" ht="12" hidden="false" customHeight="false" outlineLevel="0" collapsed="false">
      <c r="A101" s="46" t="n">
        <v>111</v>
      </c>
      <c r="B101" s="47" t="n">
        <v>900061052</v>
      </c>
      <c r="C101" s="27" t="s">
        <v>2258</v>
      </c>
      <c r="D101" s="27" t="s">
        <v>2259</v>
      </c>
      <c r="E101" s="27" t="s">
        <v>175</v>
      </c>
      <c r="F101" s="48" t="s">
        <v>181</v>
      </c>
      <c r="G101" s="27" t="s">
        <v>2260</v>
      </c>
      <c r="H101" s="28" t="s">
        <v>2261</v>
      </c>
    </row>
    <row r="102" customFormat="false" ht="12" hidden="false" customHeight="false" outlineLevel="0" collapsed="false">
      <c r="A102" s="46" t="n">
        <v>61</v>
      </c>
      <c r="B102" s="47" t="n">
        <v>900061485</v>
      </c>
      <c r="C102" s="27" t="s">
        <v>2262</v>
      </c>
      <c r="D102" s="27" t="s">
        <v>2263</v>
      </c>
      <c r="E102" s="27" t="s">
        <v>35</v>
      </c>
      <c r="F102" s="48" t="s">
        <v>35</v>
      </c>
      <c r="G102" s="27" t="s">
        <v>2264</v>
      </c>
      <c r="H102" s="28" t="s">
        <v>2265</v>
      </c>
    </row>
    <row r="103" customFormat="false" ht="12" hidden="false" customHeight="false" outlineLevel="0" collapsed="false">
      <c r="A103" s="46" t="n">
        <v>278</v>
      </c>
      <c r="B103" s="47" t="n">
        <v>900062327</v>
      </c>
      <c r="C103" s="27" t="s">
        <v>2266</v>
      </c>
      <c r="D103" s="27" t="s">
        <v>2267</v>
      </c>
      <c r="E103" s="27" t="s">
        <v>40</v>
      </c>
      <c r="F103" s="48" t="s">
        <v>73</v>
      </c>
      <c r="G103" s="27" t="s">
        <v>1120</v>
      </c>
      <c r="H103" s="28" t="s">
        <v>2268</v>
      </c>
    </row>
    <row r="104" customFormat="false" ht="12" hidden="false" customHeight="false" outlineLevel="0" collapsed="false">
      <c r="A104" s="46" t="n">
        <v>348</v>
      </c>
      <c r="B104" s="47" t="n">
        <v>900064347</v>
      </c>
      <c r="C104" s="27" t="s">
        <v>2269</v>
      </c>
      <c r="D104" s="27" t="s">
        <v>2270</v>
      </c>
      <c r="E104" s="27" t="s">
        <v>518</v>
      </c>
      <c r="F104" s="48" t="s">
        <v>519</v>
      </c>
      <c r="G104" s="27" t="s">
        <v>2271</v>
      </c>
      <c r="H104" s="28" t="s">
        <v>2272</v>
      </c>
    </row>
    <row r="105" customFormat="false" ht="12" hidden="false" customHeight="false" outlineLevel="0" collapsed="false">
      <c r="A105" s="46" t="n">
        <v>340</v>
      </c>
      <c r="B105" s="47" t="n">
        <v>900070888</v>
      </c>
      <c r="C105" s="27" t="s">
        <v>2273</v>
      </c>
      <c r="D105" s="27" t="s">
        <v>2274</v>
      </c>
      <c r="E105" s="27" t="s">
        <v>82</v>
      </c>
      <c r="F105" s="48" t="s">
        <v>1170</v>
      </c>
      <c r="G105" s="27" t="s">
        <v>2275</v>
      </c>
      <c r="H105" s="28"/>
    </row>
    <row r="106" customFormat="false" ht="12" hidden="false" customHeight="false" outlineLevel="0" collapsed="false">
      <c r="A106" s="46" t="n">
        <v>343</v>
      </c>
      <c r="B106" s="47" t="n">
        <v>900070888</v>
      </c>
      <c r="C106" s="27" t="s">
        <v>2276</v>
      </c>
      <c r="D106" s="27" t="s">
        <v>2277</v>
      </c>
      <c r="E106" s="27" t="s">
        <v>82</v>
      </c>
      <c r="F106" s="48" t="s">
        <v>897</v>
      </c>
      <c r="G106" s="27" t="s">
        <v>2278</v>
      </c>
      <c r="H106" s="28"/>
    </row>
    <row r="107" customFormat="false" ht="12" hidden="false" customHeight="false" outlineLevel="0" collapsed="false">
      <c r="A107" s="46" t="n">
        <v>65</v>
      </c>
      <c r="B107" s="47" t="n">
        <v>900071924</v>
      </c>
      <c r="C107" s="27" t="s">
        <v>2279</v>
      </c>
      <c r="D107" s="27" t="s">
        <v>2280</v>
      </c>
      <c r="E107" s="27" t="s">
        <v>35</v>
      </c>
      <c r="F107" s="48" t="s">
        <v>35</v>
      </c>
      <c r="G107" s="27" t="s">
        <v>2281</v>
      </c>
      <c r="H107" s="28" t="s">
        <v>2282</v>
      </c>
    </row>
    <row r="108" customFormat="false" ht="12" hidden="false" customHeight="false" outlineLevel="0" collapsed="false">
      <c r="A108" s="46" t="n">
        <v>62</v>
      </c>
      <c r="B108" s="47" t="n">
        <v>900071924</v>
      </c>
      <c r="C108" s="27" t="s">
        <v>2283</v>
      </c>
      <c r="D108" s="27" t="s">
        <v>2284</v>
      </c>
      <c r="E108" s="27" t="s">
        <v>35</v>
      </c>
      <c r="F108" s="48" t="s">
        <v>35</v>
      </c>
      <c r="G108" s="27" t="s">
        <v>2285</v>
      </c>
      <c r="H108" s="28" t="s">
        <v>2282</v>
      </c>
    </row>
    <row r="109" customFormat="false" ht="12" hidden="false" customHeight="false" outlineLevel="0" collapsed="false">
      <c r="A109" s="46" t="n">
        <v>63</v>
      </c>
      <c r="B109" s="47" t="n">
        <v>900071924</v>
      </c>
      <c r="C109" s="27" t="s">
        <v>2286</v>
      </c>
      <c r="D109" s="27" t="s">
        <v>2287</v>
      </c>
      <c r="E109" s="27" t="s">
        <v>35</v>
      </c>
      <c r="F109" s="48" t="s">
        <v>35</v>
      </c>
      <c r="G109" s="27" t="s">
        <v>2288</v>
      </c>
      <c r="H109" s="28" t="s">
        <v>2282</v>
      </c>
    </row>
    <row r="110" customFormat="false" ht="12" hidden="false" customHeight="false" outlineLevel="0" collapsed="false">
      <c r="A110" s="46" t="n">
        <v>64</v>
      </c>
      <c r="B110" s="47" t="n">
        <v>900071924</v>
      </c>
      <c r="C110" s="27" t="s">
        <v>2289</v>
      </c>
      <c r="D110" s="27" t="s">
        <v>2290</v>
      </c>
      <c r="E110" s="27" t="s">
        <v>35</v>
      </c>
      <c r="F110" s="48" t="s">
        <v>35</v>
      </c>
      <c r="G110" s="27" t="s">
        <v>1120</v>
      </c>
      <c r="H110" s="28" t="s">
        <v>2282</v>
      </c>
    </row>
    <row r="111" customFormat="false" ht="12" hidden="false" customHeight="false" outlineLevel="0" collapsed="false">
      <c r="A111" s="46" t="n">
        <v>355</v>
      </c>
      <c r="B111" s="47" t="n">
        <v>900076542</v>
      </c>
      <c r="C111" s="27" t="s">
        <v>2291</v>
      </c>
      <c r="D111" s="27" t="s">
        <v>2292</v>
      </c>
      <c r="E111" s="27" t="s">
        <v>233</v>
      </c>
      <c r="F111" s="48" t="s">
        <v>237</v>
      </c>
      <c r="G111" s="27" t="s">
        <v>2293</v>
      </c>
      <c r="H111" s="28"/>
    </row>
    <row r="112" customFormat="false" ht="12" hidden="false" customHeight="false" outlineLevel="0" collapsed="false">
      <c r="A112" s="46" t="n">
        <v>356</v>
      </c>
      <c r="B112" s="47" t="n">
        <v>900076542</v>
      </c>
      <c r="C112" s="27" t="s">
        <v>2294</v>
      </c>
      <c r="D112" s="27" t="s">
        <v>2295</v>
      </c>
      <c r="E112" s="27" t="s">
        <v>233</v>
      </c>
      <c r="F112" s="48" t="s">
        <v>234</v>
      </c>
      <c r="G112" s="27" t="s">
        <v>2296</v>
      </c>
      <c r="H112" s="28" t="s">
        <v>2297</v>
      </c>
    </row>
    <row r="113" customFormat="false" ht="12" hidden="false" customHeight="false" outlineLevel="0" collapsed="false">
      <c r="A113" s="46" t="n">
        <v>133</v>
      </c>
      <c r="B113" s="47" t="n">
        <v>900078700</v>
      </c>
      <c r="C113" s="27" t="s">
        <v>2298</v>
      </c>
      <c r="D113" s="27" t="s">
        <v>2299</v>
      </c>
      <c r="E113" s="27" t="s">
        <v>222</v>
      </c>
      <c r="F113" s="48" t="s">
        <v>223</v>
      </c>
      <c r="G113" s="27" t="s">
        <v>2300</v>
      </c>
      <c r="H113" s="28" t="s">
        <v>2301</v>
      </c>
    </row>
    <row r="114" customFormat="false" ht="12" hidden="false" customHeight="false" outlineLevel="0" collapsed="false">
      <c r="A114" s="46" t="n">
        <v>137</v>
      </c>
      <c r="B114" s="47" t="n">
        <v>900078700</v>
      </c>
      <c r="C114" s="27" t="s">
        <v>2302</v>
      </c>
      <c r="D114" s="27" t="s">
        <v>2303</v>
      </c>
      <c r="E114" s="27" t="s">
        <v>147</v>
      </c>
      <c r="F114" s="48" t="s">
        <v>162</v>
      </c>
      <c r="G114" s="27" t="s">
        <v>2304</v>
      </c>
      <c r="H114" s="28" t="s">
        <v>2301</v>
      </c>
    </row>
    <row r="115" customFormat="false" ht="12" hidden="false" customHeight="false" outlineLevel="0" collapsed="false">
      <c r="A115" s="46" t="n">
        <v>232</v>
      </c>
      <c r="B115" s="47" t="n">
        <v>900082226</v>
      </c>
      <c r="C115" s="27" t="s">
        <v>2305</v>
      </c>
      <c r="D115" s="27" t="s">
        <v>2306</v>
      </c>
      <c r="E115" s="27" t="s">
        <v>59</v>
      </c>
      <c r="F115" s="48" t="s">
        <v>111</v>
      </c>
      <c r="G115" s="27" t="s">
        <v>2307</v>
      </c>
      <c r="H115" s="28" t="s">
        <v>2308</v>
      </c>
    </row>
    <row r="116" customFormat="false" ht="12" hidden="false" customHeight="false" outlineLevel="0" collapsed="false">
      <c r="A116" s="46" t="n">
        <v>240</v>
      </c>
      <c r="B116" s="47" t="n">
        <v>900082226</v>
      </c>
      <c r="C116" s="27" t="s">
        <v>2309</v>
      </c>
      <c r="D116" s="27" t="s">
        <v>2310</v>
      </c>
      <c r="E116" s="27" t="s">
        <v>59</v>
      </c>
      <c r="F116" s="48" t="s">
        <v>60</v>
      </c>
      <c r="G116" s="27" t="s">
        <v>2311</v>
      </c>
      <c r="H116" s="28" t="s">
        <v>2308</v>
      </c>
    </row>
    <row r="117" customFormat="false" ht="12" hidden="false" customHeight="false" outlineLevel="0" collapsed="false">
      <c r="A117" s="46" t="n">
        <v>243</v>
      </c>
      <c r="B117" s="47" t="n">
        <v>900082226</v>
      </c>
      <c r="C117" s="27" t="s">
        <v>2312</v>
      </c>
      <c r="D117" s="27" t="s">
        <v>2313</v>
      </c>
      <c r="E117" s="27" t="s">
        <v>59</v>
      </c>
      <c r="F117" s="48" t="s">
        <v>1213</v>
      </c>
      <c r="G117" s="27" t="s">
        <v>2314</v>
      </c>
      <c r="H117" s="28" t="s">
        <v>2308</v>
      </c>
    </row>
    <row r="118" customFormat="false" ht="12" hidden="false" customHeight="false" outlineLevel="0" collapsed="false">
      <c r="A118" s="46" t="n">
        <v>245</v>
      </c>
      <c r="B118" s="47" t="n">
        <v>900082226</v>
      </c>
      <c r="C118" s="27" t="s">
        <v>2315</v>
      </c>
      <c r="D118" s="27" t="s">
        <v>2316</v>
      </c>
      <c r="E118" s="27" t="s">
        <v>59</v>
      </c>
      <c r="F118" s="48" t="s">
        <v>115</v>
      </c>
      <c r="G118" s="27" t="s">
        <v>2317</v>
      </c>
      <c r="H118" s="28" t="s">
        <v>2308</v>
      </c>
    </row>
    <row r="119" customFormat="false" ht="12" hidden="false" customHeight="false" outlineLevel="0" collapsed="false">
      <c r="A119" s="46" t="n">
        <v>250</v>
      </c>
      <c r="B119" s="47" t="n">
        <v>900082226</v>
      </c>
      <c r="C119" s="27" t="s">
        <v>2318</v>
      </c>
      <c r="D119" s="27" t="s">
        <v>2319</v>
      </c>
      <c r="E119" s="27" t="s">
        <v>59</v>
      </c>
      <c r="F119" s="48" t="s">
        <v>340</v>
      </c>
      <c r="G119" s="27" t="s">
        <v>2320</v>
      </c>
      <c r="H119" s="28" t="s">
        <v>2308</v>
      </c>
    </row>
    <row r="120" customFormat="false" ht="12" hidden="false" customHeight="false" outlineLevel="0" collapsed="false">
      <c r="A120" s="46" t="n">
        <v>311</v>
      </c>
      <c r="B120" s="47" t="n">
        <v>900087869</v>
      </c>
      <c r="C120" s="27" t="s">
        <v>2321</v>
      </c>
      <c r="D120" s="27" t="s">
        <v>2322</v>
      </c>
      <c r="E120" s="27" t="s">
        <v>35</v>
      </c>
      <c r="F120" s="48" t="s">
        <v>35</v>
      </c>
      <c r="G120" s="27"/>
      <c r="H120" s="28"/>
    </row>
    <row r="121" customFormat="false" ht="12" hidden="false" customHeight="false" outlineLevel="0" collapsed="false">
      <c r="A121" s="46" t="n">
        <v>14</v>
      </c>
      <c r="B121" s="47" t="n">
        <v>900090843</v>
      </c>
      <c r="C121" s="27" t="s">
        <v>2323</v>
      </c>
      <c r="D121" s="27" t="s">
        <v>2324</v>
      </c>
      <c r="E121" s="27" t="s">
        <v>135</v>
      </c>
      <c r="F121" s="48" t="s">
        <v>204</v>
      </c>
      <c r="G121" s="27" t="s">
        <v>2325</v>
      </c>
      <c r="H121" s="28" t="s">
        <v>2326</v>
      </c>
    </row>
    <row r="122" customFormat="false" ht="12" hidden="false" customHeight="false" outlineLevel="0" collapsed="false">
      <c r="A122" s="46" t="n">
        <v>148</v>
      </c>
      <c r="B122" s="47" t="n">
        <v>900090843</v>
      </c>
      <c r="C122" s="27" t="s">
        <v>2327</v>
      </c>
      <c r="D122" s="27" t="s">
        <v>2328</v>
      </c>
      <c r="E122" s="27" t="s">
        <v>1634</v>
      </c>
      <c r="F122" s="48" t="s">
        <v>1635</v>
      </c>
      <c r="G122" s="27" t="s">
        <v>2329</v>
      </c>
      <c r="H122" s="28" t="s">
        <v>2326</v>
      </c>
    </row>
    <row r="123" customFormat="false" ht="12" hidden="false" customHeight="false" outlineLevel="0" collapsed="false">
      <c r="A123" s="46" t="n">
        <v>149</v>
      </c>
      <c r="B123" s="47" t="n">
        <v>900090843</v>
      </c>
      <c r="C123" s="27" t="s">
        <v>2327</v>
      </c>
      <c r="D123" s="27" t="s">
        <v>2330</v>
      </c>
      <c r="E123" s="27" t="s">
        <v>261</v>
      </c>
      <c r="F123" s="48" t="s">
        <v>1100</v>
      </c>
      <c r="G123" s="27" t="s">
        <v>2331</v>
      </c>
      <c r="H123" s="28" t="s">
        <v>2332</v>
      </c>
    </row>
    <row r="124" customFormat="false" ht="12" hidden="false" customHeight="false" outlineLevel="0" collapsed="false">
      <c r="A124" s="46" t="n">
        <v>189</v>
      </c>
      <c r="B124" s="47" t="n">
        <v>900090843</v>
      </c>
      <c r="C124" s="27" t="s">
        <v>2327</v>
      </c>
      <c r="D124" s="27" t="s">
        <v>2333</v>
      </c>
      <c r="E124" s="27" t="s">
        <v>518</v>
      </c>
      <c r="F124" s="48" t="s">
        <v>1155</v>
      </c>
      <c r="G124" s="27" t="s">
        <v>2334</v>
      </c>
      <c r="H124" s="28" t="s">
        <v>2335</v>
      </c>
    </row>
    <row r="125" customFormat="false" ht="12" hidden="false" customHeight="false" outlineLevel="0" collapsed="false">
      <c r="A125" s="46" t="n">
        <v>260</v>
      </c>
      <c r="B125" s="47" t="n">
        <v>900091126</v>
      </c>
      <c r="C125" s="27" t="s">
        <v>2336</v>
      </c>
      <c r="D125" s="27" t="s">
        <v>2337</v>
      </c>
      <c r="E125" s="27" t="s">
        <v>118</v>
      </c>
      <c r="F125" s="48" t="s">
        <v>130</v>
      </c>
      <c r="G125" s="27" t="s">
        <v>2338</v>
      </c>
      <c r="H125" s="28" t="s">
        <v>2339</v>
      </c>
    </row>
    <row r="126" customFormat="false" ht="12" hidden="false" customHeight="false" outlineLevel="0" collapsed="false">
      <c r="A126" s="46" t="n">
        <v>310</v>
      </c>
      <c r="B126" s="47" t="n">
        <v>900093024</v>
      </c>
      <c r="C126" s="27" t="s">
        <v>2340</v>
      </c>
      <c r="D126" s="27" t="s">
        <v>2341</v>
      </c>
      <c r="E126" s="27" t="s">
        <v>35</v>
      </c>
      <c r="F126" s="48" t="s">
        <v>35</v>
      </c>
      <c r="G126" s="27"/>
      <c r="H126" s="28"/>
    </row>
    <row r="127" customFormat="false" ht="12" hidden="false" customHeight="false" outlineLevel="0" collapsed="false">
      <c r="A127" s="46" t="n">
        <v>126</v>
      </c>
      <c r="B127" s="47" t="n">
        <v>900094432</v>
      </c>
      <c r="C127" s="27" t="s">
        <v>2342</v>
      </c>
      <c r="D127" s="27" t="s">
        <v>2343</v>
      </c>
      <c r="E127" s="27" t="s">
        <v>240</v>
      </c>
      <c r="F127" s="48" t="s">
        <v>241</v>
      </c>
      <c r="G127" s="27" t="s">
        <v>2344</v>
      </c>
      <c r="H127" s="28" t="s">
        <v>2345</v>
      </c>
    </row>
    <row r="128" customFormat="false" ht="12" hidden="false" customHeight="false" outlineLevel="0" collapsed="false">
      <c r="A128" s="46" t="n">
        <v>216</v>
      </c>
      <c r="B128" s="47" t="n">
        <v>900094432</v>
      </c>
      <c r="C128" s="27" t="s">
        <v>2346</v>
      </c>
      <c r="D128" s="27" t="s">
        <v>2347</v>
      </c>
      <c r="E128" s="27" t="s">
        <v>195</v>
      </c>
      <c r="F128" s="48" t="s">
        <v>196</v>
      </c>
      <c r="G128" s="27" t="s">
        <v>2348</v>
      </c>
      <c r="H128" s="28" t="s">
        <v>2345</v>
      </c>
    </row>
    <row r="129" customFormat="false" ht="12" hidden="false" customHeight="false" outlineLevel="0" collapsed="false">
      <c r="A129" s="46" t="n">
        <v>224</v>
      </c>
      <c r="B129" s="47" t="n">
        <v>900094432</v>
      </c>
      <c r="C129" s="27" t="s">
        <v>2349</v>
      </c>
      <c r="D129" s="27" t="s">
        <v>2350</v>
      </c>
      <c r="E129" s="27" t="s">
        <v>233</v>
      </c>
      <c r="F129" s="48" t="s">
        <v>237</v>
      </c>
      <c r="G129" s="27" t="s">
        <v>2351</v>
      </c>
      <c r="H129" s="28" t="s">
        <v>2345</v>
      </c>
    </row>
    <row r="130" customFormat="false" ht="12" hidden="false" customHeight="false" outlineLevel="0" collapsed="false">
      <c r="A130" s="46" t="n">
        <v>226</v>
      </c>
      <c r="B130" s="47" t="n">
        <v>900094432</v>
      </c>
      <c r="C130" s="27" t="s">
        <v>2352</v>
      </c>
      <c r="D130" s="27" t="s">
        <v>2353</v>
      </c>
      <c r="E130" s="27" t="s">
        <v>233</v>
      </c>
      <c r="F130" s="48" t="s">
        <v>234</v>
      </c>
      <c r="G130" s="27" t="s">
        <v>2354</v>
      </c>
      <c r="H130" s="28" t="s">
        <v>2345</v>
      </c>
    </row>
    <row r="131" customFormat="false" ht="12" hidden="false" customHeight="false" outlineLevel="0" collapsed="false">
      <c r="A131" s="46" t="n">
        <v>103</v>
      </c>
      <c r="B131" s="47" t="n">
        <v>900095652</v>
      </c>
      <c r="C131" s="27" t="s">
        <v>2355</v>
      </c>
      <c r="D131" s="27" t="s">
        <v>2356</v>
      </c>
      <c r="E131" s="27" t="s">
        <v>35</v>
      </c>
      <c r="F131" s="48" t="s">
        <v>35</v>
      </c>
      <c r="G131" s="27" t="s">
        <v>2357</v>
      </c>
      <c r="H131" s="28" t="s">
        <v>2358</v>
      </c>
    </row>
    <row r="132" customFormat="false" ht="12" hidden="false" customHeight="false" outlineLevel="0" collapsed="false">
      <c r="A132" s="46" t="n">
        <v>104</v>
      </c>
      <c r="B132" s="47" t="n">
        <v>900096095</v>
      </c>
      <c r="C132" s="27" t="s">
        <v>2359</v>
      </c>
      <c r="D132" s="27" t="s">
        <v>2360</v>
      </c>
      <c r="E132" s="27" t="s">
        <v>35</v>
      </c>
      <c r="F132" s="48" t="s">
        <v>35</v>
      </c>
      <c r="G132" s="27" t="s">
        <v>2361</v>
      </c>
      <c r="H132" s="28" t="s">
        <v>2362</v>
      </c>
    </row>
    <row r="133" customFormat="false" ht="12" hidden="false" customHeight="false" outlineLevel="0" collapsed="false">
      <c r="A133" s="46" t="n">
        <v>354</v>
      </c>
      <c r="B133" s="47" t="n">
        <v>900099603</v>
      </c>
      <c r="C133" s="27" t="s">
        <v>2363</v>
      </c>
      <c r="D133" s="27" t="s">
        <v>2364</v>
      </c>
      <c r="E133" s="27" t="s">
        <v>233</v>
      </c>
      <c r="F133" s="48" t="s">
        <v>237</v>
      </c>
      <c r="G133" s="27" t="s">
        <v>2365</v>
      </c>
      <c r="H133" s="28"/>
    </row>
    <row r="134" customFormat="false" ht="12" hidden="false" customHeight="false" outlineLevel="0" collapsed="false">
      <c r="A134" s="46" t="n">
        <v>298</v>
      </c>
      <c r="B134" s="47" t="n">
        <v>900100296</v>
      </c>
      <c r="C134" s="27" t="s">
        <v>2366</v>
      </c>
      <c r="D134" s="27" t="s">
        <v>2367</v>
      </c>
      <c r="E134" s="27" t="s">
        <v>135</v>
      </c>
      <c r="F134" s="48" t="s">
        <v>1963</v>
      </c>
      <c r="G134" s="27" t="s">
        <v>2368</v>
      </c>
      <c r="H134" s="28" t="s">
        <v>2122</v>
      </c>
    </row>
    <row r="135" customFormat="false" ht="12" hidden="false" customHeight="false" outlineLevel="0" collapsed="false">
      <c r="A135" s="46" t="n">
        <v>351</v>
      </c>
      <c r="B135" s="47" t="n">
        <v>900101044</v>
      </c>
      <c r="C135" s="27" t="s">
        <v>2369</v>
      </c>
      <c r="D135" s="27" t="s">
        <v>2370</v>
      </c>
      <c r="E135" s="27" t="s">
        <v>305</v>
      </c>
      <c r="F135" s="48" t="s">
        <v>575</v>
      </c>
      <c r="G135" s="27" t="s">
        <v>2371</v>
      </c>
      <c r="H135" s="28"/>
    </row>
    <row r="136" customFormat="false" ht="12" hidden="false" customHeight="false" outlineLevel="0" collapsed="false">
      <c r="A136" s="46" t="n">
        <v>163</v>
      </c>
      <c r="B136" s="47" t="n">
        <v>900103330</v>
      </c>
      <c r="C136" s="27" t="s">
        <v>2372</v>
      </c>
      <c r="D136" s="27" t="s">
        <v>2373</v>
      </c>
      <c r="E136" s="27" t="s">
        <v>82</v>
      </c>
      <c r="F136" s="48" t="s">
        <v>1112</v>
      </c>
      <c r="G136" s="27" t="s">
        <v>2374</v>
      </c>
      <c r="H136" s="28" t="s">
        <v>2375</v>
      </c>
    </row>
    <row r="137" customFormat="false" ht="12" hidden="false" customHeight="false" outlineLevel="0" collapsed="false">
      <c r="A137" s="46" t="n">
        <v>159</v>
      </c>
      <c r="B137" s="47" t="n">
        <v>900103330</v>
      </c>
      <c r="C137" s="27" t="s">
        <v>2376</v>
      </c>
      <c r="D137" s="27" t="s">
        <v>2377</v>
      </c>
      <c r="E137" s="27" t="s">
        <v>82</v>
      </c>
      <c r="F137" s="48" t="s">
        <v>275</v>
      </c>
      <c r="G137" s="27" t="s">
        <v>2378</v>
      </c>
      <c r="H137" s="28"/>
    </row>
    <row r="138" customFormat="false" ht="12" hidden="false" customHeight="false" outlineLevel="0" collapsed="false">
      <c r="A138" s="46" t="n">
        <v>100</v>
      </c>
      <c r="B138" s="47" t="n">
        <v>900103915</v>
      </c>
      <c r="C138" s="27" t="s">
        <v>2379</v>
      </c>
      <c r="D138" s="27" t="s">
        <v>2380</v>
      </c>
      <c r="E138" s="27" t="s">
        <v>35</v>
      </c>
      <c r="F138" s="48" t="s">
        <v>35</v>
      </c>
      <c r="G138" s="27" t="s">
        <v>2381</v>
      </c>
      <c r="H138" s="28"/>
    </row>
    <row r="139" customFormat="false" ht="12" hidden="false" customHeight="false" outlineLevel="0" collapsed="false">
      <c r="A139" s="46" t="n">
        <v>341</v>
      </c>
      <c r="B139" s="47" t="n">
        <v>900106860</v>
      </c>
      <c r="C139" s="27" t="s">
        <v>2382</v>
      </c>
      <c r="D139" s="27" t="s">
        <v>2383</v>
      </c>
      <c r="E139" s="27" t="s">
        <v>82</v>
      </c>
      <c r="F139" s="48" t="s">
        <v>1112</v>
      </c>
      <c r="G139" s="27" t="s">
        <v>2384</v>
      </c>
      <c r="H139" s="28"/>
    </row>
    <row r="140" customFormat="false" ht="12" hidden="false" customHeight="false" outlineLevel="0" collapsed="false">
      <c r="A140" s="46" t="n">
        <v>238</v>
      </c>
      <c r="B140" s="47" t="n">
        <v>900107546</v>
      </c>
      <c r="C140" s="27" t="s">
        <v>2385</v>
      </c>
      <c r="D140" s="27" t="s">
        <v>2386</v>
      </c>
      <c r="E140" s="27" t="s">
        <v>59</v>
      </c>
      <c r="F140" s="48" t="s">
        <v>60</v>
      </c>
      <c r="G140" s="27" t="s">
        <v>2387</v>
      </c>
      <c r="H140" s="28" t="s">
        <v>2388</v>
      </c>
    </row>
    <row r="141" customFormat="false" ht="12" hidden="false" customHeight="false" outlineLevel="0" collapsed="false">
      <c r="A141" s="46" t="n">
        <v>95</v>
      </c>
      <c r="B141" s="47" t="n">
        <v>900108350</v>
      </c>
      <c r="C141" s="27" t="s">
        <v>2389</v>
      </c>
      <c r="D141" s="27" t="s">
        <v>2390</v>
      </c>
      <c r="E141" s="27" t="s">
        <v>35</v>
      </c>
      <c r="F141" s="48" t="s">
        <v>35</v>
      </c>
      <c r="G141" s="27" t="s">
        <v>2296</v>
      </c>
      <c r="H141" s="28" t="s">
        <v>2391</v>
      </c>
    </row>
    <row r="142" customFormat="false" ht="12" hidden="false" customHeight="false" outlineLevel="0" collapsed="false">
      <c r="A142" s="46" t="n">
        <v>90</v>
      </c>
      <c r="B142" s="47" t="n">
        <v>900108350</v>
      </c>
      <c r="C142" s="27" t="s">
        <v>2392</v>
      </c>
      <c r="D142" s="27" t="s">
        <v>2393</v>
      </c>
      <c r="E142" s="27" t="s">
        <v>35</v>
      </c>
      <c r="F142" s="48" t="s">
        <v>35</v>
      </c>
      <c r="G142" s="27" t="s">
        <v>2394</v>
      </c>
      <c r="H142" s="28" t="s">
        <v>2395</v>
      </c>
    </row>
    <row r="143" customFormat="false" ht="12" hidden="false" customHeight="false" outlineLevel="0" collapsed="false">
      <c r="A143" s="46" t="n">
        <v>265</v>
      </c>
      <c r="B143" s="47" t="n">
        <v>900108771</v>
      </c>
      <c r="C143" s="27" t="s">
        <v>2396</v>
      </c>
      <c r="D143" s="27" t="s">
        <v>2397</v>
      </c>
      <c r="E143" s="27" t="s">
        <v>40</v>
      </c>
      <c r="F143" s="48" t="s">
        <v>68</v>
      </c>
      <c r="G143" s="27" t="s">
        <v>2398</v>
      </c>
      <c r="H143" s="28" t="s">
        <v>2399</v>
      </c>
    </row>
    <row r="144" customFormat="false" ht="12" hidden="false" customHeight="false" outlineLevel="0" collapsed="false">
      <c r="A144" s="46" t="n">
        <v>21</v>
      </c>
      <c r="B144" s="47" t="n">
        <v>900110045</v>
      </c>
      <c r="C144" s="27" t="s">
        <v>2400</v>
      </c>
      <c r="D144" s="27" t="s">
        <v>2401</v>
      </c>
      <c r="E144" s="27" t="s">
        <v>135</v>
      </c>
      <c r="F144" s="48" t="s">
        <v>204</v>
      </c>
      <c r="G144" s="27" t="s">
        <v>2402</v>
      </c>
      <c r="H144" s="28" t="s">
        <v>2403</v>
      </c>
    </row>
    <row r="145" customFormat="false" ht="12" hidden="false" customHeight="false" outlineLevel="0" collapsed="false">
      <c r="A145" s="46" t="n">
        <v>172</v>
      </c>
      <c r="B145" s="47" t="n">
        <v>900110681</v>
      </c>
      <c r="C145" s="27" t="s">
        <v>2404</v>
      </c>
      <c r="D145" s="27" t="s">
        <v>2405</v>
      </c>
      <c r="E145" s="27" t="s">
        <v>48</v>
      </c>
      <c r="F145" s="48" t="s">
        <v>49</v>
      </c>
      <c r="G145" s="27"/>
      <c r="H145" s="28" t="s">
        <v>2406</v>
      </c>
    </row>
    <row r="146" customFormat="false" ht="12" hidden="false" customHeight="false" outlineLevel="0" collapsed="false">
      <c r="A146" s="46" t="n">
        <v>363</v>
      </c>
      <c r="B146" s="47" t="n">
        <v>900110862</v>
      </c>
      <c r="C146" s="27" t="s">
        <v>2407</v>
      </c>
      <c r="D146" s="27" t="s">
        <v>2408</v>
      </c>
      <c r="E146" s="27" t="s">
        <v>40</v>
      </c>
      <c r="F146" s="48" t="s">
        <v>817</v>
      </c>
      <c r="G146" s="27" t="s">
        <v>2409</v>
      </c>
      <c r="H146" s="28" t="s">
        <v>2410</v>
      </c>
    </row>
    <row r="147" customFormat="false" ht="12" hidden="false" customHeight="false" outlineLevel="0" collapsed="false">
      <c r="A147" s="46" t="n">
        <v>206</v>
      </c>
      <c r="B147" s="47" t="n">
        <v>900112609</v>
      </c>
      <c r="C147" s="27" t="s">
        <v>2411</v>
      </c>
      <c r="D147" s="27" t="s">
        <v>2412</v>
      </c>
      <c r="E147" s="27" t="s">
        <v>53</v>
      </c>
      <c r="F147" s="48" t="s">
        <v>99</v>
      </c>
      <c r="G147" s="27" t="s">
        <v>2413</v>
      </c>
      <c r="H147" s="28" t="s">
        <v>2414</v>
      </c>
    </row>
    <row r="148" customFormat="false" ht="12" hidden="false" customHeight="false" outlineLevel="0" collapsed="false">
      <c r="A148" s="46" t="n">
        <v>122</v>
      </c>
      <c r="B148" s="47" t="n">
        <v>900112930</v>
      </c>
      <c r="C148" s="27" t="s">
        <v>2415</v>
      </c>
      <c r="D148" s="27" t="s">
        <v>2416</v>
      </c>
      <c r="E148" s="27" t="s">
        <v>240</v>
      </c>
      <c r="F148" s="48" t="s">
        <v>241</v>
      </c>
      <c r="G148" s="27" t="s">
        <v>2417</v>
      </c>
      <c r="H148" s="28" t="s">
        <v>2418</v>
      </c>
    </row>
    <row r="149" customFormat="false" ht="12" hidden="false" customHeight="false" outlineLevel="0" collapsed="false">
      <c r="A149" s="46" t="n">
        <v>236</v>
      </c>
      <c r="B149" s="47" t="n">
        <v>900114134</v>
      </c>
      <c r="C149" s="27" t="s">
        <v>2419</v>
      </c>
      <c r="D149" s="27" t="s">
        <v>2420</v>
      </c>
      <c r="E149" s="27" t="s">
        <v>59</v>
      </c>
      <c r="F149" s="48" t="s">
        <v>60</v>
      </c>
      <c r="G149" s="27" t="s">
        <v>2189</v>
      </c>
      <c r="H149" s="28" t="s">
        <v>2421</v>
      </c>
    </row>
    <row r="150" customFormat="false" ht="12" hidden="false" customHeight="false" outlineLevel="0" collapsed="false">
      <c r="A150" s="46" t="n">
        <v>1</v>
      </c>
      <c r="B150" s="47" t="n">
        <v>900114859</v>
      </c>
      <c r="C150" s="27" t="s">
        <v>2422</v>
      </c>
      <c r="D150" s="27" t="s">
        <v>2423</v>
      </c>
      <c r="E150" s="27" t="s">
        <v>135</v>
      </c>
      <c r="F150" s="48" t="s">
        <v>1307</v>
      </c>
      <c r="G150" s="27" t="s">
        <v>2424</v>
      </c>
      <c r="H150" s="28" t="s">
        <v>2425</v>
      </c>
    </row>
    <row r="151" customFormat="false" ht="12" hidden="false" customHeight="false" outlineLevel="0" collapsed="false">
      <c r="A151" s="46" t="n">
        <v>114</v>
      </c>
      <c r="B151" s="47" t="n">
        <v>900115510</v>
      </c>
      <c r="C151" s="27" t="s">
        <v>2426</v>
      </c>
      <c r="D151" s="27" t="s">
        <v>2427</v>
      </c>
      <c r="E151" s="27" t="s">
        <v>175</v>
      </c>
      <c r="F151" s="48" t="s">
        <v>176</v>
      </c>
      <c r="G151" s="27" t="s">
        <v>2428</v>
      </c>
      <c r="H151" s="28" t="s">
        <v>2429</v>
      </c>
    </row>
    <row r="152" customFormat="false" ht="12" hidden="false" customHeight="false" outlineLevel="0" collapsed="false">
      <c r="A152" s="46" t="n">
        <v>263</v>
      </c>
      <c r="B152" s="47" t="n">
        <v>900117122</v>
      </c>
      <c r="C152" s="27" t="s">
        <v>2430</v>
      </c>
      <c r="D152" s="27" t="s">
        <v>2431</v>
      </c>
      <c r="E152" s="27" t="s">
        <v>40</v>
      </c>
      <c r="F152" s="48" t="s">
        <v>68</v>
      </c>
      <c r="G152" s="27" t="s">
        <v>2432</v>
      </c>
      <c r="H152" s="28" t="s">
        <v>2433</v>
      </c>
    </row>
    <row r="153" customFormat="false" ht="12" hidden="false" customHeight="false" outlineLevel="0" collapsed="false">
      <c r="A153" s="46" t="n">
        <v>7</v>
      </c>
      <c r="B153" s="47" t="n">
        <v>900119042</v>
      </c>
      <c r="C153" s="27" t="s">
        <v>2434</v>
      </c>
      <c r="D153" s="27" t="s">
        <v>2435</v>
      </c>
      <c r="E153" s="27" t="s">
        <v>135</v>
      </c>
      <c r="F153" s="48" t="s">
        <v>1489</v>
      </c>
      <c r="G153" s="27" t="s">
        <v>2436</v>
      </c>
      <c r="H153" s="28" t="s">
        <v>2437</v>
      </c>
    </row>
    <row r="154" customFormat="false" ht="12" hidden="false" customHeight="false" outlineLevel="0" collapsed="false">
      <c r="A154" s="46" t="n">
        <v>22</v>
      </c>
      <c r="B154" s="47" t="n">
        <v>900120459</v>
      </c>
      <c r="C154" s="27" t="s">
        <v>2438</v>
      </c>
      <c r="D154" s="27" t="s">
        <v>2439</v>
      </c>
      <c r="E154" s="27" t="s">
        <v>135</v>
      </c>
      <c r="F154" s="48" t="s">
        <v>204</v>
      </c>
      <c r="G154" s="27" t="s">
        <v>2440</v>
      </c>
      <c r="H154" s="28" t="s">
        <v>2441</v>
      </c>
    </row>
    <row r="155" customFormat="false" ht="12" hidden="false" customHeight="false" outlineLevel="0" collapsed="false">
      <c r="A155" s="46" t="n">
        <v>332</v>
      </c>
      <c r="B155" s="47" t="n">
        <v>900120499</v>
      </c>
      <c r="C155" s="27" t="s">
        <v>2442</v>
      </c>
      <c r="D155" s="27" t="s">
        <v>2443</v>
      </c>
      <c r="E155" s="27" t="s">
        <v>328</v>
      </c>
      <c r="F155" s="48" t="s">
        <v>1196</v>
      </c>
      <c r="G155" s="27" t="s">
        <v>2444</v>
      </c>
      <c r="H155" s="28"/>
    </row>
    <row r="156" customFormat="false" ht="12" hidden="false" customHeight="false" outlineLevel="0" collapsed="false">
      <c r="A156" s="46" t="n">
        <v>289</v>
      </c>
      <c r="B156" s="47" t="n">
        <v>900120939</v>
      </c>
      <c r="C156" s="27" t="s">
        <v>2445</v>
      </c>
      <c r="D156" s="27" t="s">
        <v>2446</v>
      </c>
      <c r="E156" s="27" t="s">
        <v>135</v>
      </c>
      <c r="F156" s="48" t="s">
        <v>1307</v>
      </c>
      <c r="G156" s="27" t="s">
        <v>281</v>
      </c>
      <c r="H156" s="28"/>
    </row>
    <row r="157" customFormat="false" ht="12" hidden="false" customHeight="false" outlineLevel="0" collapsed="false">
      <c r="A157" s="46" t="n">
        <v>35</v>
      </c>
      <c r="B157" s="47" t="n">
        <v>900122479</v>
      </c>
      <c r="C157" s="27" t="s">
        <v>2447</v>
      </c>
      <c r="D157" s="27" t="s">
        <v>2448</v>
      </c>
      <c r="E157" s="27" t="s">
        <v>322</v>
      </c>
      <c r="F157" s="48" t="s">
        <v>322</v>
      </c>
      <c r="G157" s="27" t="s">
        <v>2449</v>
      </c>
      <c r="H157" s="28" t="s">
        <v>2450</v>
      </c>
    </row>
    <row r="158" customFormat="false" ht="12" hidden="false" customHeight="false" outlineLevel="0" collapsed="false">
      <c r="A158" s="46" t="n">
        <v>208</v>
      </c>
      <c r="B158" s="47" t="n">
        <v>900122479</v>
      </c>
      <c r="C158" s="27" t="s">
        <v>2451</v>
      </c>
      <c r="D158" s="27" t="s">
        <v>2452</v>
      </c>
      <c r="E158" s="27" t="s">
        <v>53</v>
      </c>
      <c r="F158" s="48" t="s">
        <v>54</v>
      </c>
      <c r="G158" s="27" t="s">
        <v>2453</v>
      </c>
      <c r="H158" s="28" t="s">
        <v>2450</v>
      </c>
    </row>
    <row r="159" customFormat="false" ht="12" hidden="false" customHeight="false" outlineLevel="0" collapsed="false">
      <c r="A159" s="46" t="n">
        <v>210</v>
      </c>
      <c r="B159" s="47" t="n">
        <v>900122479</v>
      </c>
      <c r="C159" s="27" t="s">
        <v>2454</v>
      </c>
      <c r="D159" s="27" t="s">
        <v>2455</v>
      </c>
      <c r="E159" s="27" t="s">
        <v>53</v>
      </c>
      <c r="F159" s="48" t="s">
        <v>1933</v>
      </c>
      <c r="G159" s="27" t="s">
        <v>2456</v>
      </c>
      <c r="H159" s="28" t="s">
        <v>2450</v>
      </c>
    </row>
    <row r="160" customFormat="false" ht="12" hidden="false" customHeight="false" outlineLevel="0" collapsed="false">
      <c r="A160" s="46" t="n">
        <v>211</v>
      </c>
      <c r="B160" s="47" t="n">
        <v>900122479</v>
      </c>
      <c r="C160" s="27" t="s">
        <v>2457</v>
      </c>
      <c r="D160" s="27" t="s">
        <v>2458</v>
      </c>
      <c r="E160" s="27" t="s">
        <v>53</v>
      </c>
      <c r="F160" s="48" t="s">
        <v>760</v>
      </c>
      <c r="G160" s="27" t="s">
        <v>2459</v>
      </c>
      <c r="H160" s="28" t="s">
        <v>2450</v>
      </c>
    </row>
    <row r="161" customFormat="false" ht="12" hidden="false" customHeight="false" outlineLevel="0" collapsed="false">
      <c r="A161" s="46" t="n">
        <v>352</v>
      </c>
      <c r="B161" s="47" t="n">
        <v>900122479</v>
      </c>
      <c r="C161" s="27" t="s">
        <v>2460</v>
      </c>
      <c r="D161" s="27" t="s">
        <v>2461</v>
      </c>
      <c r="E161" s="27" t="s">
        <v>53</v>
      </c>
      <c r="F161" s="48" t="s">
        <v>99</v>
      </c>
      <c r="G161" s="27" t="s">
        <v>2462</v>
      </c>
      <c r="H161" s="28" t="s">
        <v>2450</v>
      </c>
    </row>
    <row r="162" customFormat="false" ht="12" hidden="false" customHeight="false" outlineLevel="0" collapsed="false">
      <c r="A162" s="46" t="n">
        <v>28</v>
      </c>
      <c r="B162" s="47" t="n">
        <v>900123642</v>
      </c>
      <c r="C162" s="27" t="s">
        <v>2463</v>
      </c>
      <c r="D162" s="27" t="s">
        <v>2464</v>
      </c>
      <c r="E162" s="27" t="s">
        <v>135</v>
      </c>
      <c r="F162" s="48" t="s">
        <v>204</v>
      </c>
      <c r="G162" s="27" t="s">
        <v>2465</v>
      </c>
      <c r="H162" s="28" t="s">
        <v>2466</v>
      </c>
    </row>
    <row r="163" customFormat="false" ht="12" hidden="false" customHeight="false" outlineLevel="0" collapsed="false">
      <c r="A163" s="46" t="n">
        <v>293</v>
      </c>
      <c r="B163" s="47" t="n">
        <v>900125316</v>
      </c>
      <c r="C163" s="27" t="s">
        <v>2467</v>
      </c>
      <c r="D163" s="27" t="s">
        <v>2468</v>
      </c>
      <c r="E163" s="27" t="s">
        <v>135</v>
      </c>
      <c r="F163" s="48" t="s">
        <v>204</v>
      </c>
      <c r="G163" s="27" t="s">
        <v>2469</v>
      </c>
      <c r="H163" s="28"/>
    </row>
    <row r="164" customFormat="false" ht="12" hidden="false" customHeight="false" outlineLevel="0" collapsed="false">
      <c r="A164" s="46" t="n">
        <v>87</v>
      </c>
      <c r="B164" s="47" t="n">
        <v>900127112</v>
      </c>
      <c r="C164" s="27" t="s">
        <v>2470</v>
      </c>
      <c r="D164" s="27" t="s">
        <v>2471</v>
      </c>
      <c r="E164" s="27" t="s">
        <v>35</v>
      </c>
      <c r="F164" s="48" t="s">
        <v>35</v>
      </c>
      <c r="G164" s="27" t="s">
        <v>2472</v>
      </c>
      <c r="H164" s="28" t="s">
        <v>2473</v>
      </c>
    </row>
    <row r="165" customFormat="false" ht="12" hidden="false" customHeight="false" outlineLevel="0" collapsed="false">
      <c r="A165" s="46" t="n">
        <v>96</v>
      </c>
      <c r="B165" s="47" t="n">
        <v>900127112</v>
      </c>
      <c r="C165" s="27" t="s">
        <v>2474</v>
      </c>
      <c r="D165" s="27" t="s">
        <v>2475</v>
      </c>
      <c r="E165" s="27" t="s">
        <v>35</v>
      </c>
      <c r="F165" s="48" t="s">
        <v>35</v>
      </c>
      <c r="G165" s="27" t="s">
        <v>2476</v>
      </c>
      <c r="H165" s="28" t="s">
        <v>2473</v>
      </c>
    </row>
    <row r="166" customFormat="false" ht="12" hidden="false" customHeight="false" outlineLevel="0" collapsed="false">
      <c r="A166" s="46" t="n">
        <v>367</v>
      </c>
      <c r="B166" s="47" t="n">
        <v>900128178</v>
      </c>
      <c r="C166" s="27" t="s">
        <v>2477</v>
      </c>
      <c r="D166" s="27" t="s">
        <v>2478</v>
      </c>
      <c r="E166" s="27" t="s">
        <v>40</v>
      </c>
      <c r="F166" s="48" t="s">
        <v>68</v>
      </c>
      <c r="G166" s="27" t="s">
        <v>2275</v>
      </c>
      <c r="H166" s="28"/>
    </row>
    <row r="167" customFormat="false" ht="12" hidden="false" customHeight="false" outlineLevel="0" collapsed="false">
      <c r="A167" s="46" t="n">
        <v>302</v>
      </c>
      <c r="B167" s="47" t="n">
        <v>900129569</v>
      </c>
      <c r="C167" s="27" t="s">
        <v>2479</v>
      </c>
      <c r="D167" s="27" t="s">
        <v>2480</v>
      </c>
      <c r="E167" s="27" t="s">
        <v>88</v>
      </c>
      <c r="F167" s="48" t="s">
        <v>89</v>
      </c>
      <c r="G167" s="27" t="s">
        <v>2481</v>
      </c>
      <c r="H167" s="28"/>
    </row>
    <row r="168" customFormat="false" ht="12" hidden="false" customHeight="false" outlineLevel="0" collapsed="false">
      <c r="A168" s="46" t="n">
        <v>329</v>
      </c>
      <c r="B168" s="47" t="n">
        <v>900130473</v>
      </c>
      <c r="C168" s="27" t="s">
        <v>2482</v>
      </c>
      <c r="D168" s="27" t="s">
        <v>2483</v>
      </c>
      <c r="E168" s="27" t="s">
        <v>240</v>
      </c>
      <c r="F168" s="48" t="s">
        <v>792</v>
      </c>
      <c r="G168" s="27" t="s">
        <v>2484</v>
      </c>
      <c r="H168" s="28" t="s">
        <v>2485</v>
      </c>
    </row>
    <row r="169" customFormat="false" ht="12" hidden="false" customHeight="false" outlineLevel="0" collapsed="false">
      <c r="A169" s="46" t="n">
        <v>195</v>
      </c>
      <c r="B169" s="47" t="n">
        <v>900133049</v>
      </c>
      <c r="C169" s="27" t="s">
        <v>2486</v>
      </c>
      <c r="D169" s="27" t="s">
        <v>2487</v>
      </c>
      <c r="E169" s="27" t="s">
        <v>518</v>
      </c>
      <c r="F169" s="48" t="s">
        <v>519</v>
      </c>
      <c r="G169" s="27" t="s">
        <v>2488</v>
      </c>
      <c r="H169" s="28" t="s">
        <v>2489</v>
      </c>
    </row>
    <row r="170" customFormat="false" ht="12" hidden="false" customHeight="false" outlineLevel="0" collapsed="false">
      <c r="A170" s="46" t="n">
        <v>132</v>
      </c>
      <c r="B170" s="47" t="n">
        <v>900134762</v>
      </c>
      <c r="C170" s="27" t="s">
        <v>2490</v>
      </c>
      <c r="D170" s="27" t="s">
        <v>2491</v>
      </c>
      <c r="E170" s="27" t="s">
        <v>222</v>
      </c>
      <c r="F170" s="48" t="s">
        <v>223</v>
      </c>
      <c r="G170" s="27" t="s">
        <v>2231</v>
      </c>
      <c r="H170" s="28" t="s">
        <v>2492</v>
      </c>
    </row>
    <row r="171" customFormat="false" ht="12" hidden="false" customHeight="false" outlineLevel="0" collapsed="false">
      <c r="A171" s="46" t="n">
        <v>140</v>
      </c>
      <c r="B171" s="47" t="n">
        <v>900138530</v>
      </c>
      <c r="C171" s="27" t="s">
        <v>2493</v>
      </c>
      <c r="D171" s="27" t="s">
        <v>2494</v>
      </c>
      <c r="E171" s="27" t="s">
        <v>147</v>
      </c>
      <c r="F171" s="48" t="s">
        <v>148</v>
      </c>
      <c r="G171" s="27" t="s">
        <v>2495</v>
      </c>
      <c r="H171" s="28" t="s">
        <v>2496</v>
      </c>
    </row>
    <row r="172" customFormat="false" ht="12" hidden="false" customHeight="false" outlineLevel="0" collapsed="false">
      <c r="A172" s="46" t="n">
        <v>254</v>
      </c>
      <c r="B172" s="47" t="n">
        <v>900138764</v>
      </c>
      <c r="C172" s="27" t="s">
        <v>2497</v>
      </c>
      <c r="D172" s="27" t="s">
        <v>2498</v>
      </c>
      <c r="E172" s="27" t="s">
        <v>118</v>
      </c>
      <c r="F172" s="48" t="s">
        <v>126</v>
      </c>
      <c r="G172" s="27" t="s">
        <v>2499</v>
      </c>
      <c r="H172" s="28" t="s">
        <v>2500</v>
      </c>
    </row>
    <row r="173" customFormat="false" ht="12" hidden="false" customHeight="false" outlineLevel="0" collapsed="false">
      <c r="A173" s="46" t="n">
        <v>120</v>
      </c>
      <c r="B173" s="47" t="n">
        <v>900139642</v>
      </c>
      <c r="C173" s="27" t="s">
        <v>2501</v>
      </c>
      <c r="D173" s="27" t="s">
        <v>2502</v>
      </c>
      <c r="E173" s="27" t="s">
        <v>240</v>
      </c>
      <c r="F173" s="48" t="s">
        <v>250</v>
      </c>
      <c r="G173" s="27" t="s">
        <v>2503</v>
      </c>
      <c r="H173" s="28" t="s">
        <v>2504</v>
      </c>
    </row>
    <row r="174" customFormat="false" ht="12" hidden="false" customHeight="false" outlineLevel="0" collapsed="false">
      <c r="A174" s="46" t="n">
        <v>43</v>
      </c>
      <c r="B174" s="47" t="n">
        <v>900142909</v>
      </c>
      <c r="C174" s="27" t="s">
        <v>2505</v>
      </c>
      <c r="D174" s="27" t="s">
        <v>2506</v>
      </c>
      <c r="E174" s="27" t="s">
        <v>88</v>
      </c>
      <c r="F174" s="48" t="s">
        <v>89</v>
      </c>
      <c r="G174" s="27" t="s">
        <v>2507</v>
      </c>
      <c r="H174" s="28" t="s">
        <v>2508</v>
      </c>
    </row>
    <row r="175" customFormat="false" ht="12" hidden="false" customHeight="false" outlineLevel="0" collapsed="false">
      <c r="A175" s="46" t="n">
        <v>301</v>
      </c>
      <c r="B175" s="47" t="n">
        <v>900143391</v>
      </c>
      <c r="C175" s="27" t="s">
        <v>2509</v>
      </c>
      <c r="D175" s="27" t="s">
        <v>2510</v>
      </c>
      <c r="E175" s="27" t="s">
        <v>88</v>
      </c>
      <c r="F175" s="48" t="s">
        <v>89</v>
      </c>
      <c r="G175" s="27" t="s">
        <v>2511</v>
      </c>
      <c r="H175" s="28"/>
    </row>
    <row r="176" customFormat="false" ht="12" hidden="false" customHeight="false" outlineLevel="0" collapsed="false">
      <c r="A176" s="46" t="n">
        <v>277</v>
      </c>
      <c r="B176" s="47" t="n">
        <v>900145217</v>
      </c>
      <c r="C176" s="27" t="s">
        <v>2512</v>
      </c>
      <c r="D176" s="27" t="s">
        <v>2513</v>
      </c>
      <c r="E176" s="27" t="s">
        <v>40</v>
      </c>
      <c r="F176" s="48" t="s">
        <v>445</v>
      </c>
      <c r="G176" s="27" t="s">
        <v>2514</v>
      </c>
      <c r="H176" s="28" t="s">
        <v>2515</v>
      </c>
    </row>
    <row r="177" customFormat="false" ht="12" hidden="false" customHeight="false" outlineLevel="0" collapsed="false">
      <c r="A177" s="46" t="n">
        <v>345</v>
      </c>
      <c r="B177" s="47" t="n">
        <v>900146255</v>
      </c>
      <c r="C177" s="27" t="s">
        <v>2516</v>
      </c>
      <c r="D177" s="27" t="s">
        <v>2517</v>
      </c>
      <c r="E177" s="27" t="s">
        <v>48</v>
      </c>
      <c r="F177" s="48" t="s">
        <v>49</v>
      </c>
      <c r="G177" s="27" t="s">
        <v>2518</v>
      </c>
      <c r="H177" s="28"/>
    </row>
    <row r="178" customFormat="false" ht="12" hidden="false" customHeight="false" outlineLevel="0" collapsed="false">
      <c r="A178" s="46" t="n">
        <v>279</v>
      </c>
      <c r="B178" s="47" t="n">
        <v>900154076</v>
      </c>
      <c r="C178" s="27" t="s">
        <v>2519</v>
      </c>
      <c r="D178" s="27" t="s">
        <v>2520</v>
      </c>
      <c r="E178" s="27" t="s">
        <v>40</v>
      </c>
      <c r="F178" s="48" t="s">
        <v>1270</v>
      </c>
      <c r="G178" s="27" t="s">
        <v>2521</v>
      </c>
      <c r="H178" s="28" t="s">
        <v>2522</v>
      </c>
    </row>
    <row r="179" customFormat="false" ht="12" hidden="false" customHeight="false" outlineLevel="0" collapsed="false">
      <c r="A179" s="46" t="n">
        <v>336</v>
      </c>
      <c r="B179" s="47" t="n">
        <v>900155017</v>
      </c>
      <c r="C179" s="27" t="s">
        <v>2523</v>
      </c>
      <c r="D179" s="27" t="s">
        <v>2524</v>
      </c>
      <c r="E179" s="27" t="s">
        <v>261</v>
      </c>
      <c r="F179" s="48" t="s">
        <v>262</v>
      </c>
      <c r="G179" s="27" t="s">
        <v>2525</v>
      </c>
      <c r="H179" s="28" t="s">
        <v>2526</v>
      </c>
    </row>
    <row r="180" customFormat="false" ht="12" hidden="false" customHeight="false" outlineLevel="0" collapsed="false">
      <c r="A180" s="46" t="n">
        <v>123</v>
      </c>
      <c r="B180" s="47" t="n">
        <v>900155225</v>
      </c>
      <c r="C180" s="27" t="s">
        <v>2527</v>
      </c>
      <c r="D180" s="27" t="s">
        <v>2528</v>
      </c>
      <c r="E180" s="27" t="s">
        <v>240</v>
      </c>
      <c r="F180" s="48" t="s">
        <v>241</v>
      </c>
      <c r="G180" s="27"/>
      <c r="H180" s="28" t="s">
        <v>2529</v>
      </c>
    </row>
    <row r="181" customFormat="false" ht="12" hidden="false" customHeight="false" outlineLevel="0" collapsed="false">
      <c r="A181" s="46" t="n">
        <v>194</v>
      </c>
      <c r="B181" s="47" t="n">
        <v>900157071</v>
      </c>
      <c r="C181" s="27" t="s">
        <v>2530</v>
      </c>
      <c r="D181" s="27" t="s">
        <v>2531</v>
      </c>
      <c r="E181" s="27" t="s">
        <v>518</v>
      </c>
      <c r="F181" s="48" t="s">
        <v>519</v>
      </c>
      <c r="G181" s="27" t="s">
        <v>2532</v>
      </c>
      <c r="H181" s="28" t="s">
        <v>2533</v>
      </c>
    </row>
    <row r="182" customFormat="false" ht="12" hidden="false" customHeight="false" outlineLevel="0" collapsed="false">
      <c r="A182" s="46" t="n">
        <v>187</v>
      </c>
      <c r="B182" s="47" t="n">
        <v>900157373</v>
      </c>
      <c r="C182" s="27" t="s">
        <v>2534</v>
      </c>
      <c r="D182" s="27" t="s">
        <v>2535</v>
      </c>
      <c r="E182" s="27" t="s">
        <v>518</v>
      </c>
      <c r="F182" s="48" t="s">
        <v>1426</v>
      </c>
      <c r="G182" s="27" t="s">
        <v>2536</v>
      </c>
      <c r="H182" s="28" t="s">
        <v>2537</v>
      </c>
    </row>
    <row r="183" customFormat="false" ht="12" hidden="false" customHeight="false" outlineLevel="0" collapsed="false">
      <c r="A183" s="46" t="n">
        <v>93</v>
      </c>
      <c r="B183" s="47" t="n">
        <v>900160308</v>
      </c>
      <c r="C183" s="27" t="s">
        <v>2538</v>
      </c>
      <c r="D183" s="27" t="s">
        <v>2539</v>
      </c>
      <c r="E183" s="27" t="s">
        <v>35</v>
      </c>
      <c r="F183" s="48" t="s">
        <v>35</v>
      </c>
      <c r="G183" s="27" t="s">
        <v>2540</v>
      </c>
      <c r="H183" s="28" t="s">
        <v>2541</v>
      </c>
    </row>
    <row r="184" customFormat="false" ht="12" hidden="false" customHeight="false" outlineLevel="0" collapsed="false">
      <c r="A184" s="46" t="n">
        <v>97</v>
      </c>
      <c r="B184" s="47" t="n">
        <v>900160308</v>
      </c>
      <c r="C184" s="27" t="s">
        <v>2542</v>
      </c>
      <c r="D184" s="27" t="s">
        <v>2543</v>
      </c>
      <c r="E184" s="27" t="s">
        <v>35</v>
      </c>
      <c r="F184" s="48" t="s">
        <v>35</v>
      </c>
      <c r="G184" s="27" t="s">
        <v>2544</v>
      </c>
      <c r="H184" s="28" t="s">
        <v>2541</v>
      </c>
    </row>
    <row r="185" customFormat="false" ht="12" hidden="false" customHeight="false" outlineLevel="0" collapsed="false">
      <c r="A185" s="46" t="n">
        <v>292</v>
      </c>
      <c r="B185" s="47" t="n">
        <v>900160308</v>
      </c>
      <c r="C185" s="27" t="s">
        <v>2545</v>
      </c>
      <c r="D185" s="27" t="s">
        <v>2546</v>
      </c>
      <c r="E185" s="27" t="s">
        <v>135</v>
      </c>
      <c r="F185" s="48" t="s">
        <v>204</v>
      </c>
      <c r="G185" s="27" t="s">
        <v>2547</v>
      </c>
      <c r="H185" s="28" t="s">
        <v>2541</v>
      </c>
    </row>
    <row r="186" customFormat="false" ht="12" hidden="false" customHeight="false" outlineLevel="0" collapsed="false">
      <c r="A186" s="46" t="n">
        <v>313</v>
      </c>
      <c r="B186" s="47" t="n">
        <v>900160308</v>
      </c>
      <c r="C186" s="27" t="s">
        <v>2548</v>
      </c>
      <c r="D186" s="27" t="s">
        <v>2549</v>
      </c>
      <c r="E186" s="27" t="s">
        <v>35</v>
      </c>
      <c r="F186" s="48" t="s">
        <v>35</v>
      </c>
      <c r="G186" s="27" t="s">
        <v>2550</v>
      </c>
      <c r="H186" s="28" t="s">
        <v>2541</v>
      </c>
    </row>
    <row r="187" customFormat="false" ht="12" hidden="false" customHeight="false" outlineLevel="0" collapsed="false">
      <c r="A187" s="46" t="n">
        <v>318</v>
      </c>
      <c r="B187" s="47" t="n">
        <v>900160308</v>
      </c>
      <c r="C187" s="27" t="s">
        <v>2551</v>
      </c>
      <c r="D187" s="27" t="s">
        <v>2552</v>
      </c>
      <c r="E187" s="27" t="s">
        <v>35</v>
      </c>
      <c r="F187" s="48" t="s">
        <v>35</v>
      </c>
      <c r="G187" s="27" t="s">
        <v>2553</v>
      </c>
      <c r="H187" s="28" t="s">
        <v>2541</v>
      </c>
    </row>
    <row r="188" customFormat="false" ht="12" hidden="false" customHeight="false" outlineLevel="0" collapsed="false">
      <c r="A188" s="46" t="n">
        <v>319</v>
      </c>
      <c r="B188" s="47" t="n">
        <v>900160308</v>
      </c>
      <c r="C188" s="27" t="s">
        <v>2554</v>
      </c>
      <c r="D188" s="27" t="s">
        <v>2555</v>
      </c>
      <c r="E188" s="27" t="s">
        <v>35</v>
      </c>
      <c r="F188" s="48" t="s">
        <v>35</v>
      </c>
      <c r="G188" s="27" t="s">
        <v>2556</v>
      </c>
      <c r="H188" s="28" t="s">
        <v>2541</v>
      </c>
    </row>
    <row r="189" customFormat="false" ht="12" hidden="false" customHeight="false" outlineLevel="0" collapsed="false">
      <c r="A189" s="46" t="n">
        <v>333</v>
      </c>
      <c r="B189" s="47" t="n">
        <v>900160308</v>
      </c>
      <c r="C189" s="27" t="s">
        <v>2557</v>
      </c>
      <c r="D189" s="27" t="s">
        <v>2558</v>
      </c>
      <c r="E189" s="27" t="s">
        <v>328</v>
      </c>
      <c r="F189" s="48" t="s">
        <v>1196</v>
      </c>
      <c r="G189" s="27" t="s">
        <v>2559</v>
      </c>
      <c r="H189" s="28" t="s">
        <v>2541</v>
      </c>
    </row>
    <row r="190" customFormat="false" ht="12" hidden="false" customHeight="false" outlineLevel="0" collapsed="false">
      <c r="A190" s="46" t="n">
        <v>349</v>
      </c>
      <c r="B190" s="47" t="n">
        <v>900160308</v>
      </c>
      <c r="C190" s="27" t="s">
        <v>2560</v>
      </c>
      <c r="D190" s="27" t="s">
        <v>2561</v>
      </c>
      <c r="E190" s="27" t="s">
        <v>518</v>
      </c>
      <c r="F190" s="48" t="s">
        <v>519</v>
      </c>
      <c r="G190" s="27" t="s">
        <v>2562</v>
      </c>
      <c r="H190" s="28" t="s">
        <v>2541</v>
      </c>
    </row>
    <row r="191" customFormat="false" ht="12" hidden="false" customHeight="false" outlineLevel="0" collapsed="false">
      <c r="A191" s="46" t="n">
        <v>364</v>
      </c>
      <c r="B191" s="47" t="n">
        <v>900160308</v>
      </c>
      <c r="C191" s="27" t="s">
        <v>2563</v>
      </c>
      <c r="D191" s="27" t="s">
        <v>2564</v>
      </c>
      <c r="E191" s="27" t="s">
        <v>40</v>
      </c>
      <c r="F191" s="48" t="s">
        <v>68</v>
      </c>
      <c r="G191" s="27" t="s">
        <v>2565</v>
      </c>
      <c r="H191" s="28" t="s">
        <v>2541</v>
      </c>
    </row>
    <row r="192" customFormat="false" ht="12" hidden="false" customHeight="false" outlineLevel="0" collapsed="false">
      <c r="A192" s="46" t="n">
        <v>266</v>
      </c>
      <c r="B192" s="47" t="n">
        <v>900162167</v>
      </c>
      <c r="C192" s="27" t="s">
        <v>2566</v>
      </c>
      <c r="D192" s="27" t="s">
        <v>2567</v>
      </c>
      <c r="E192" s="27" t="s">
        <v>40</v>
      </c>
      <c r="F192" s="48" t="s">
        <v>68</v>
      </c>
      <c r="G192" s="27" t="s">
        <v>2459</v>
      </c>
      <c r="H192" s="28" t="s">
        <v>2568</v>
      </c>
    </row>
    <row r="193" customFormat="false" ht="12" hidden="false" customHeight="false" outlineLevel="0" collapsed="false">
      <c r="A193" s="46" t="n">
        <v>219</v>
      </c>
      <c r="B193" s="47" t="n">
        <v>900163482</v>
      </c>
      <c r="C193" s="27" t="s">
        <v>2569</v>
      </c>
      <c r="D193" s="27" t="s">
        <v>2570</v>
      </c>
      <c r="E193" s="27" t="s">
        <v>195</v>
      </c>
      <c r="F193" s="48" t="s">
        <v>196</v>
      </c>
      <c r="G193" s="27" t="s">
        <v>2571</v>
      </c>
      <c r="H193" s="28" t="s">
        <v>2572</v>
      </c>
    </row>
    <row r="194" customFormat="false" ht="12" hidden="false" customHeight="false" outlineLevel="0" collapsed="false">
      <c r="A194" s="46" t="n">
        <v>91</v>
      </c>
      <c r="B194" s="47" t="n">
        <v>900163550</v>
      </c>
      <c r="C194" s="27" t="s">
        <v>2573</v>
      </c>
      <c r="D194" s="27" t="s">
        <v>2574</v>
      </c>
      <c r="E194" s="27" t="s">
        <v>35</v>
      </c>
      <c r="F194" s="48" t="s">
        <v>35</v>
      </c>
      <c r="G194" s="27" t="s">
        <v>2575</v>
      </c>
      <c r="H194" s="28" t="s">
        <v>2576</v>
      </c>
    </row>
    <row r="195" customFormat="false" ht="12" hidden="false" customHeight="false" outlineLevel="0" collapsed="false">
      <c r="A195" s="46" t="n">
        <v>32</v>
      </c>
      <c r="B195" s="47" t="n">
        <v>900164302</v>
      </c>
      <c r="C195" s="27" t="s">
        <v>2577</v>
      </c>
      <c r="D195" s="27" t="s">
        <v>1743</v>
      </c>
      <c r="E195" s="27" t="s">
        <v>135</v>
      </c>
      <c r="F195" s="48" t="s">
        <v>402</v>
      </c>
      <c r="G195" s="27" t="s">
        <v>2578</v>
      </c>
      <c r="H195" s="28" t="s">
        <v>2579</v>
      </c>
    </row>
    <row r="196" customFormat="false" ht="12" hidden="false" customHeight="false" outlineLevel="0" collapsed="false">
      <c r="A196" s="46" t="n">
        <v>320</v>
      </c>
      <c r="B196" s="47" t="n">
        <v>900164375</v>
      </c>
      <c r="C196" s="27" t="s">
        <v>2580</v>
      </c>
      <c r="D196" s="27" t="s">
        <v>2581</v>
      </c>
      <c r="E196" s="27" t="s">
        <v>35</v>
      </c>
      <c r="F196" s="48" t="s">
        <v>35</v>
      </c>
      <c r="G196" s="27" t="s">
        <v>1786</v>
      </c>
      <c r="H196" s="28"/>
    </row>
    <row r="197" customFormat="false" ht="12" hidden="false" customHeight="false" outlineLevel="0" collapsed="false">
      <c r="A197" s="46" t="n">
        <v>19</v>
      </c>
      <c r="B197" s="47" t="n">
        <v>900165843</v>
      </c>
      <c r="C197" s="27" t="s">
        <v>2582</v>
      </c>
      <c r="D197" s="27" t="s">
        <v>2583</v>
      </c>
      <c r="E197" s="27" t="s">
        <v>135</v>
      </c>
      <c r="F197" s="48" t="s">
        <v>204</v>
      </c>
      <c r="G197" s="27" t="s">
        <v>2398</v>
      </c>
      <c r="H197" s="28" t="s">
        <v>2584</v>
      </c>
    </row>
    <row r="198" customFormat="false" ht="12" hidden="false" customHeight="false" outlineLevel="0" collapsed="false">
      <c r="A198" s="46" t="n">
        <v>334</v>
      </c>
      <c r="B198" s="47" t="n">
        <v>900167277</v>
      </c>
      <c r="C198" s="27" t="s">
        <v>2585</v>
      </c>
      <c r="D198" s="27" t="s">
        <v>2586</v>
      </c>
      <c r="E198" s="27" t="s">
        <v>328</v>
      </c>
      <c r="F198" s="48" t="s">
        <v>1196</v>
      </c>
      <c r="G198" s="27" t="s">
        <v>2587</v>
      </c>
      <c r="H198" s="28" t="s">
        <v>2588</v>
      </c>
    </row>
    <row r="199" customFormat="false" ht="12" hidden="false" customHeight="false" outlineLevel="0" collapsed="false">
      <c r="A199" s="46" t="n">
        <v>365</v>
      </c>
      <c r="B199" s="47" t="n">
        <v>900167543</v>
      </c>
      <c r="C199" s="27" t="s">
        <v>2589</v>
      </c>
      <c r="D199" s="27" t="s">
        <v>2590</v>
      </c>
      <c r="E199" s="27" t="s">
        <v>40</v>
      </c>
      <c r="F199" s="48" t="s">
        <v>68</v>
      </c>
      <c r="G199" s="27" t="s">
        <v>2591</v>
      </c>
      <c r="H199" s="28"/>
    </row>
    <row r="200" customFormat="false" ht="12" hidden="false" customHeight="false" outlineLevel="0" collapsed="false">
      <c r="A200" s="46" t="n">
        <v>107</v>
      </c>
      <c r="B200" s="47" t="n">
        <v>900167646</v>
      </c>
      <c r="C200" s="27" t="s">
        <v>2592</v>
      </c>
      <c r="D200" s="27" t="s">
        <v>2593</v>
      </c>
      <c r="E200" s="27" t="s">
        <v>697</v>
      </c>
      <c r="F200" s="48" t="s">
        <v>698</v>
      </c>
      <c r="G200" s="27" t="s">
        <v>2594</v>
      </c>
      <c r="H200" s="28" t="s">
        <v>2595</v>
      </c>
    </row>
    <row r="201" customFormat="false" ht="12" hidden="false" customHeight="false" outlineLevel="0" collapsed="false">
      <c r="A201" s="46" t="n">
        <v>101</v>
      </c>
      <c r="B201" s="47" t="n">
        <v>900169824</v>
      </c>
      <c r="C201" s="27" t="s">
        <v>2596</v>
      </c>
      <c r="D201" s="27" t="s">
        <v>2597</v>
      </c>
      <c r="E201" s="27" t="s">
        <v>35</v>
      </c>
      <c r="F201" s="48" t="s">
        <v>35</v>
      </c>
      <c r="G201" s="27"/>
      <c r="H201" s="28" t="s">
        <v>2598</v>
      </c>
    </row>
    <row r="202" customFormat="false" ht="12" hidden="false" customHeight="false" outlineLevel="0" collapsed="false">
      <c r="A202" s="46" t="n">
        <v>164</v>
      </c>
      <c r="B202" s="47" t="n">
        <v>900169824</v>
      </c>
      <c r="C202" s="27" t="s">
        <v>2596</v>
      </c>
      <c r="D202" s="27" t="s">
        <v>2599</v>
      </c>
      <c r="E202" s="27" t="s">
        <v>82</v>
      </c>
      <c r="F202" s="48" t="s">
        <v>1112</v>
      </c>
      <c r="G202" s="27" t="s">
        <v>2600</v>
      </c>
      <c r="H202" s="28" t="s">
        <v>2598</v>
      </c>
    </row>
    <row r="203" customFormat="false" ht="12" hidden="false" customHeight="false" outlineLevel="0" collapsed="false">
      <c r="A203" s="46" t="n">
        <v>23</v>
      </c>
      <c r="B203" s="47" t="n">
        <v>900170081</v>
      </c>
      <c r="C203" s="27" t="s">
        <v>2601</v>
      </c>
      <c r="D203" s="27" t="s">
        <v>2602</v>
      </c>
      <c r="E203" s="27" t="s">
        <v>135</v>
      </c>
      <c r="F203" s="48" t="s">
        <v>204</v>
      </c>
      <c r="G203" s="27" t="s">
        <v>2603</v>
      </c>
      <c r="H203" s="28" t="s">
        <v>2604</v>
      </c>
    </row>
    <row r="204" customFormat="false" ht="12" hidden="false" customHeight="false" outlineLevel="0" collapsed="false">
      <c r="A204" s="46" t="n">
        <v>370</v>
      </c>
      <c r="B204" s="47" t="n">
        <v>900170714</v>
      </c>
      <c r="C204" s="27" t="s">
        <v>2605</v>
      </c>
      <c r="D204" s="27" t="s">
        <v>2606</v>
      </c>
      <c r="E204" s="27" t="s">
        <v>40</v>
      </c>
      <c r="F204" s="48" t="s">
        <v>41</v>
      </c>
      <c r="G204" s="27" t="s">
        <v>2607</v>
      </c>
      <c r="H204" s="28"/>
    </row>
    <row r="205" customFormat="false" ht="12" hidden="false" customHeight="false" outlineLevel="0" collapsed="false">
      <c r="A205" s="46" t="n">
        <v>371</v>
      </c>
      <c r="B205" s="47" t="n">
        <v>900182894</v>
      </c>
      <c r="C205" s="27" t="s">
        <v>2608</v>
      </c>
      <c r="D205" s="27" t="s">
        <v>2609</v>
      </c>
      <c r="E205" s="27" t="s">
        <v>40</v>
      </c>
      <c r="F205" s="48" t="s">
        <v>373</v>
      </c>
      <c r="G205" s="27" t="s">
        <v>2610</v>
      </c>
      <c r="H205" s="28"/>
    </row>
    <row r="206" customFormat="false" ht="12" hidden="false" customHeight="false" outlineLevel="0" collapsed="false">
      <c r="A206" s="46" t="n">
        <v>366</v>
      </c>
      <c r="B206" s="47" t="n">
        <v>900183067</v>
      </c>
      <c r="C206" s="27" t="s">
        <v>2611</v>
      </c>
      <c r="D206" s="27" t="s">
        <v>2612</v>
      </c>
      <c r="E206" s="27" t="s">
        <v>40</v>
      </c>
      <c r="F206" s="48" t="s">
        <v>68</v>
      </c>
      <c r="G206" s="27" t="s">
        <v>2613</v>
      </c>
      <c r="H206" s="28"/>
    </row>
    <row r="207" customFormat="false" ht="12" hidden="false" customHeight="false" outlineLevel="0" collapsed="false">
      <c r="A207" s="46" t="n">
        <v>300</v>
      </c>
      <c r="B207" s="47" t="n">
        <v>900188674</v>
      </c>
      <c r="C207" s="27" t="s">
        <v>2614</v>
      </c>
      <c r="D207" s="27" t="s">
        <v>2615</v>
      </c>
      <c r="E207" s="27" t="s">
        <v>88</v>
      </c>
      <c r="F207" s="48" t="s">
        <v>89</v>
      </c>
      <c r="G207" s="27"/>
      <c r="H207" s="28"/>
    </row>
    <row r="208" customFormat="false" ht="12" hidden="false" customHeight="false" outlineLevel="0" collapsed="false">
      <c r="A208" s="46" t="n">
        <v>177</v>
      </c>
      <c r="B208" s="47" t="n">
        <v>900195170</v>
      </c>
      <c r="C208" s="27" t="s">
        <v>2616</v>
      </c>
      <c r="D208" s="27" t="s">
        <v>2617</v>
      </c>
      <c r="E208" s="27" t="s">
        <v>1218</v>
      </c>
      <c r="F208" s="48" t="s">
        <v>1219</v>
      </c>
      <c r="G208" s="27" t="s">
        <v>2618</v>
      </c>
      <c r="H208" s="28" t="s">
        <v>2619</v>
      </c>
    </row>
    <row r="209" customFormat="false" ht="12" hidden="false" customHeight="false" outlineLevel="0" collapsed="false">
      <c r="A209" s="46" t="n">
        <v>317</v>
      </c>
      <c r="B209" s="47" t="n">
        <v>900197297</v>
      </c>
      <c r="C209" s="27" t="s">
        <v>2620</v>
      </c>
      <c r="D209" s="27" t="s">
        <v>2621</v>
      </c>
      <c r="E209" s="27" t="s">
        <v>35</v>
      </c>
      <c r="F209" s="48" t="s">
        <v>35</v>
      </c>
      <c r="G209" s="27" t="s">
        <v>2622</v>
      </c>
      <c r="H209" s="28"/>
    </row>
    <row r="210" customFormat="false" ht="12" hidden="false" customHeight="false" outlineLevel="0" collapsed="false">
      <c r="A210" s="46" t="n">
        <v>233</v>
      </c>
      <c r="B210" s="47" t="n">
        <v>900201967</v>
      </c>
      <c r="C210" s="27" t="s">
        <v>2623</v>
      </c>
      <c r="D210" s="27" t="s">
        <v>2624</v>
      </c>
      <c r="E210" s="27" t="s">
        <v>59</v>
      </c>
      <c r="F210" s="48" t="s">
        <v>111</v>
      </c>
      <c r="G210" s="27" t="s">
        <v>2625</v>
      </c>
      <c r="H210" s="28" t="s">
        <v>2626</v>
      </c>
    </row>
    <row r="211" customFormat="false" ht="12" hidden="false" customHeight="false" outlineLevel="0" collapsed="false">
      <c r="A211" s="46" t="n">
        <v>234</v>
      </c>
      <c r="B211" s="47" t="n">
        <v>900201967</v>
      </c>
      <c r="C211" s="27" t="s">
        <v>2627</v>
      </c>
      <c r="D211" s="27" t="s">
        <v>2628</v>
      </c>
      <c r="E211" s="27" t="s">
        <v>59</v>
      </c>
      <c r="F211" s="48" t="s">
        <v>111</v>
      </c>
      <c r="G211" s="27" t="s">
        <v>2629</v>
      </c>
      <c r="H211" s="28" t="s">
        <v>2626</v>
      </c>
    </row>
    <row r="212" customFormat="false" ht="12" hidden="false" customHeight="false" outlineLevel="0" collapsed="false">
      <c r="A212" s="46" t="n">
        <v>37</v>
      </c>
      <c r="B212" s="47" t="n">
        <v>900202357</v>
      </c>
      <c r="C212" s="27" t="s">
        <v>2630</v>
      </c>
      <c r="D212" s="27" t="s">
        <v>2631</v>
      </c>
      <c r="E212" s="27" t="s">
        <v>88</v>
      </c>
      <c r="F212" s="48" t="s">
        <v>89</v>
      </c>
      <c r="G212" s="27" t="s">
        <v>2632</v>
      </c>
      <c r="H212" s="28" t="s">
        <v>2633</v>
      </c>
    </row>
    <row r="213" customFormat="false" ht="12" hidden="false" customHeight="false" outlineLevel="0" collapsed="false">
      <c r="A213" s="46" t="n">
        <v>241</v>
      </c>
      <c r="B213" s="47" t="n">
        <v>900205284</v>
      </c>
      <c r="C213" s="27" t="s">
        <v>2634</v>
      </c>
      <c r="D213" s="27" t="s">
        <v>2635</v>
      </c>
      <c r="E213" s="27" t="s">
        <v>59</v>
      </c>
      <c r="F213" s="48" t="s">
        <v>60</v>
      </c>
      <c r="G213" s="27" t="s">
        <v>2636</v>
      </c>
      <c r="H213" s="28" t="s">
        <v>2637</v>
      </c>
    </row>
    <row r="214" customFormat="false" ht="12" hidden="false" customHeight="false" outlineLevel="0" collapsed="false">
      <c r="A214" s="46" t="n">
        <v>67</v>
      </c>
      <c r="B214" s="47" t="n">
        <v>900208347</v>
      </c>
      <c r="C214" s="27" t="s">
        <v>2638</v>
      </c>
      <c r="D214" s="27" t="s">
        <v>2639</v>
      </c>
      <c r="E214" s="27" t="s">
        <v>35</v>
      </c>
      <c r="F214" s="48" t="s">
        <v>35</v>
      </c>
      <c r="G214" s="27" t="s">
        <v>2640</v>
      </c>
      <c r="H214" s="28" t="s">
        <v>2641</v>
      </c>
    </row>
    <row r="215" customFormat="false" ht="12" hidden="false" customHeight="false" outlineLevel="0" collapsed="false">
      <c r="A215" s="46" t="n">
        <v>68</v>
      </c>
      <c r="B215" s="47" t="n">
        <v>900208347</v>
      </c>
      <c r="C215" s="27" t="s">
        <v>2642</v>
      </c>
      <c r="D215" s="27" t="s">
        <v>2643</v>
      </c>
      <c r="E215" s="27" t="s">
        <v>35</v>
      </c>
      <c r="F215" s="48" t="s">
        <v>35</v>
      </c>
      <c r="G215" s="27" t="s">
        <v>2644</v>
      </c>
      <c r="H215" s="28" t="s">
        <v>2641</v>
      </c>
    </row>
    <row r="216" customFormat="false" ht="12" hidden="false" customHeight="false" outlineLevel="0" collapsed="false">
      <c r="A216" s="46" t="n">
        <v>110</v>
      </c>
      <c r="B216" s="47" t="n">
        <v>900208347</v>
      </c>
      <c r="C216" s="27" t="s">
        <v>2645</v>
      </c>
      <c r="D216" s="27" t="s">
        <v>2646</v>
      </c>
      <c r="E216" s="27" t="s">
        <v>175</v>
      </c>
      <c r="F216" s="48" t="s">
        <v>190</v>
      </c>
      <c r="G216" s="27" t="s">
        <v>2647</v>
      </c>
      <c r="H216" s="28" t="s">
        <v>2641</v>
      </c>
    </row>
    <row r="217" customFormat="false" ht="12" hidden="false" customHeight="false" outlineLevel="0" collapsed="false">
      <c r="A217" s="46" t="n">
        <v>227</v>
      </c>
      <c r="B217" s="47" t="n">
        <v>900211875</v>
      </c>
      <c r="C217" s="27" t="s">
        <v>2648</v>
      </c>
      <c r="D217" s="27" t="s">
        <v>2295</v>
      </c>
      <c r="E217" s="27" t="s">
        <v>233</v>
      </c>
      <c r="F217" s="48" t="s">
        <v>234</v>
      </c>
      <c r="G217" s="27" t="s">
        <v>2649</v>
      </c>
      <c r="H217" s="28" t="s">
        <v>2297</v>
      </c>
    </row>
    <row r="218" customFormat="false" ht="12" hidden="false" customHeight="false" outlineLevel="0" collapsed="false">
      <c r="A218" s="46" t="n">
        <v>105</v>
      </c>
      <c r="B218" s="47" t="n">
        <v>900212578</v>
      </c>
      <c r="C218" s="27" t="s">
        <v>2650</v>
      </c>
      <c r="D218" s="27" t="s">
        <v>2651</v>
      </c>
      <c r="E218" s="27" t="s">
        <v>35</v>
      </c>
      <c r="F218" s="48" t="s">
        <v>35</v>
      </c>
      <c r="G218" s="27" t="s">
        <v>2652</v>
      </c>
      <c r="H218" s="28" t="s">
        <v>2595</v>
      </c>
    </row>
    <row r="219" customFormat="false" ht="12" hidden="false" customHeight="false" outlineLevel="0" collapsed="false">
      <c r="A219" s="46" t="n">
        <v>335</v>
      </c>
      <c r="B219" s="47" t="n">
        <v>900212956</v>
      </c>
      <c r="C219" s="27" t="s">
        <v>2653</v>
      </c>
      <c r="D219" s="27" t="s">
        <v>2654</v>
      </c>
      <c r="E219" s="27" t="s">
        <v>1634</v>
      </c>
      <c r="F219" s="48" t="s">
        <v>1635</v>
      </c>
      <c r="G219" s="27" t="s">
        <v>2655</v>
      </c>
      <c r="H219" s="28"/>
    </row>
    <row r="220" customFormat="false" ht="12" hidden="false" customHeight="false" outlineLevel="0" collapsed="false">
      <c r="A220" s="46" t="n">
        <v>117</v>
      </c>
      <c r="B220" s="47" t="n">
        <v>900213529</v>
      </c>
      <c r="C220" s="27" t="s">
        <v>2656</v>
      </c>
      <c r="D220" s="27" t="s">
        <v>2657</v>
      </c>
      <c r="E220" s="27" t="s">
        <v>175</v>
      </c>
      <c r="F220" s="48" t="s">
        <v>593</v>
      </c>
      <c r="G220" s="27" t="s">
        <v>2658</v>
      </c>
      <c r="H220" s="28" t="s">
        <v>2659</v>
      </c>
    </row>
    <row r="221" customFormat="false" ht="12" hidden="false" customHeight="false" outlineLevel="0" collapsed="false">
      <c r="A221" s="46" t="n">
        <v>252</v>
      </c>
      <c r="B221" s="47" t="n">
        <v>900216931</v>
      </c>
      <c r="C221" s="27" t="s">
        <v>2660</v>
      </c>
      <c r="D221" s="27" t="s">
        <v>2661</v>
      </c>
      <c r="E221" s="27" t="s">
        <v>208</v>
      </c>
      <c r="F221" s="48" t="s">
        <v>209</v>
      </c>
      <c r="G221" s="27" t="s">
        <v>2662</v>
      </c>
      <c r="H221" s="28" t="s">
        <v>2663</v>
      </c>
    </row>
    <row r="222" customFormat="false" ht="12" hidden="false" customHeight="false" outlineLevel="0" collapsed="false">
      <c r="A222" s="46" t="n">
        <v>141</v>
      </c>
      <c r="B222" s="47" t="n">
        <v>900218061</v>
      </c>
      <c r="C222" s="27" t="s">
        <v>2664</v>
      </c>
      <c r="D222" s="27" t="s">
        <v>2665</v>
      </c>
      <c r="E222" s="27" t="s">
        <v>328</v>
      </c>
      <c r="F222" s="48" t="s">
        <v>329</v>
      </c>
      <c r="G222" s="27" t="s">
        <v>2666</v>
      </c>
      <c r="H222" s="28" t="s">
        <v>2667</v>
      </c>
    </row>
    <row r="223" customFormat="false" ht="12" hidden="false" customHeight="false" outlineLevel="0" collapsed="false">
      <c r="A223" s="46" t="n">
        <v>220</v>
      </c>
      <c r="B223" s="47" t="n">
        <v>900218667</v>
      </c>
      <c r="C223" s="27" t="s">
        <v>2668</v>
      </c>
      <c r="D223" s="27" t="s">
        <v>2669</v>
      </c>
      <c r="E223" s="27" t="s">
        <v>195</v>
      </c>
      <c r="F223" s="48" t="s">
        <v>196</v>
      </c>
      <c r="G223" s="27" t="s">
        <v>2670</v>
      </c>
      <c r="H223" s="28" t="s">
        <v>2671</v>
      </c>
    </row>
    <row r="224" customFormat="false" ht="12" hidden="false" customHeight="false" outlineLevel="0" collapsed="false">
      <c r="A224" s="46" t="n">
        <v>209</v>
      </c>
      <c r="B224" s="47" t="n">
        <v>900220334</v>
      </c>
      <c r="C224" s="27" t="s">
        <v>2672</v>
      </c>
      <c r="D224" s="27" t="s">
        <v>2673</v>
      </c>
      <c r="E224" s="27" t="s">
        <v>53</v>
      </c>
      <c r="F224" s="48" t="s">
        <v>54</v>
      </c>
      <c r="G224" s="27" t="s">
        <v>2674</v>
      </c>
      <c r="H224" s="28" t="s">
        <v>2675</v>
      </c>
    </row>
    <row r="225" customFormat="false" ht="12" hidden="false" customHeight="false" outlineLevel="0" collapsed="false">
      <c r="A225" s="46" t="n">
        <v>304</v>
      </c>
      <c r="B225" s="47" t="n">
        <v>900222765</v>
      </c>
      <c r="C225" s="27" t="s">
        <v>2676</v>
      </c>
      <c r="D225" s="27" t="s">
        <v>2677</v>
      </c>
      <c r="E225" s="27" t="s">
        <v>88</v>
      </c>
      <c r="F225" s="48" t="s">
        <v>89</v>
      </c>
      <c r="G225" s="27" t="s">
        <v>2678</v>
      </c>
      <c r="H225" s="28"/>
    </row>
    <row r="226" customFormat="false" ht="12" hidden="false" customHeight="false" outlineLevel="0" collapsed="false">
      <c r="A226" s="46" t="n">
        <v>70</v>
      </c>
      <c r="B226" s="47" t="n">
        <v>900225747</v>
      </c>
      <c r="C226" s="27" t="s">
        <v>2679</v>
      </c>
      <c r="D226" s="27" t="s">
        <v>2680</v>
      </c>
      <c r="E226" s="27" t="s">
        <v>35</v>
      </c>
      <c r="F226" s="48" t="s">
        <v>35</v>
      </c>
      <c r="G226" s="27"/>
      <c r="H226" s="28" t="s">
        <v>2681</v>
      </c>
    </row>
    <row r="227" customFormat="false" ht="12" hidden="false" customHeight="false" outlineLevel="0" collapsed="false">
      <c r="A227" s="46" t="n">
        <v>131</v>
      </c>
      <c r="B227" s="47" t="n">
        <v>900225941</v>
      </c>
      <c r="C227" s="27" t="s">
        <v>2682</v>
      </c>
      <c r="D227" s="27" t="s">
        <v>2683</v>
      </c>
      <c r="E227" s="27" t="s">
        <v>222</v>
      </c>
      <c r="F227" s="48" t="s">
        <v>487</v>
      </c>
      <c r="G227" s="27" t="s">
        <v>2684</v>
      </c>
      <c r="H227" s="28" t="s">
        <v>2685</v>
      </c>
    </row>
    <row r="228" customFormat="false" ht="12" hidden="false" customHeight="false" outlineLevel="0" collapsed="false">
      <c r="A228" s="46" t="n">
        <v>13</v>
      </c>
      <c r="B228" s="47" t="n">
        <v>900227966</v>
      </c>
      <c r="C228" s="27" t="s">
        <v>2686</v>
      </c>
      <c r="D228" s="27" t="s">
        <v>2687</v>
      </c>
      <c r="E228" s="27" t="s">
        <v>135</v>
      </c>
      <c r="F228" s="48" t="s">
        <v>204</v>
      </c>
      <c r="G228" s="27"/>
      <c r="H228" s="28" t="s">
        <v>2688</v>
      </c>
    </row>
    <row r="229" customFormat="false" ht="12" hidden="false" customHeight="false" outlineLevel="0" collapsed="false">
      <c r="A229" s="46" t="n">
        <v>193</v>
      </c>
      <c r="B229" s="47" t="n">
        <v>900230708</v>
      </c>
      <c r="C229" s="27" t="s">
        <v>2689</v>
      </c>
      <c r="D229" s="27" t="s">
        <v>2690</v>
      </c>
      <c r="E229" s="27" t="s">
        <v>518</v>
      </c>
      <c r="F229" s="48" t="s">
        <v>519</v>
      </c>
      <c r="G229" s="27" t="s">
        <v>2691</v>
      </c>
      <c r="H229" s="28" t="s">
        <v>2692</v>
      </c>
    </row>
    <row r="230" customFormat="false" ht="12" hidden="false" customHeight="false" outlineLevel="0" collapsed="false">
      <c r="A230" s="46" t="n">
        <v>225</v>
      </c>
      <c r="B230" s="47" t="n">
        <v>900230708</v>
      </c>
      <c r="C230" s="27" t="s">
        <v>2693</v>
      </c>
      <c r="D230" s="27" t="s">
        <v>2694</v>
      </c>
      <c r="E230" s="27" t="s">
        <v>233</v>
      </c>
      <c r="F230" s="48" t="s">
        <v>737</v>
      </c>
      <c r="G230" s="27" t="s">
        <v>2691</v>
      </c>
      <c r="H230" s="28" t="s">
        <v>2692</v>
      </c>
    </row>
    <row r="231" customFormat="false" ht="12" hidden="false" customHeight="false" outlineLevel="0" collapsed="false">
      <c r="A231" s="46" t="n">
        <v>231</v>
      </c>
      <c r="B231" s="47" t="n">
        <v>900230708</v>
      </c>
      <c r="C231" s="27" t="s">
        <v>2695</v>
      </c>
      <c r="D231" s="27" t="s">
        <v>2696</v>
      </c>
      <c r="E231" s="27" t="s">
        <v>233</v>
      </c>
      <c r="F231" s="48" t="s">
        <v>412</v>
      </c>
      <c r="G231" s="27" t="s">
        <v>2697</v>
      </c>
      <c r="H231" s="28" t="s">
        <v>2692</v>
      </c>
    </row>
    <row r="232" customFormat="false" ht="12" hidden="false" customHeight="false" outlineLevel="0" collapsed="false">
      <c r="A232" s="46" t="n">
        <v>324</v>
      </c>
      <c r="B232" s="47" t="n">
        <v>900230708</v>
      </c>
      <c r="C232" s="27" t="s">
        <v>2698</v>
      </c>
      <c r="D232" s="27" t="s">
        <v>2699</v>
      </c>
      <c r="E232" s="27" t="s">
        <v>175</v>
      </c>
      <c r="F232" s="48" t="s">
        <v>190</v>
      </c>
      <c r="G232" s="27" t="s">
        <v>2700</v>
      </c>
      <c r="H232" s="28" t="s">
        <v>2701</v>
      </c>
    </row>
    <row r="233" customFormat="false" ht="12" hidden="false" customHeight="false" outlineLevel="0" collapsed="false">
      <c r="A233" s="46" t="n">
        <v>156</v>
      </c>
      <c r="B233" s="47" t="n">
        <v>900231225</v>
      </c>
      <c r="C233" s="27" t="s">
        <v>2702</v>
      </c>
      <c r="D233" s="27" t="s">
        <v>2703</v>
      </c>
      <c r="E233" s="27" t="s">
        <v>82</v>
      </c>
      <c r="F233" s="48" t="s">
        <v>636</v>
      </c>
      <c r="G233" s="27" t="s">
        <v>2704</v>
      </c>
      <c r="H233" s="28" t="s">
        <v>2705</v>
      </c>
    </row>
    <row r="234" customFormat="false" ht="12" hidden="false" customHeight="false" outlineLevel="0" collapsed="false">
      <c r="A234" s="46" t="n">
        <v>72</v>
      </c>
      <c r="B234" s="47" t="n">
        <v>900232712</v>
      </c>
      <c r="C234" s="27" t="s">
        <v>2706</v>
      </c>
      <c r="D234" s="27" t="s">
        <v>2707</v>
      </c>
      <c r="E234" s="27" t="s">
        <v>35</v>
      </c>
      <c r="F234" s="48" t="s">
        <v>35</v>
      </c>
      <c r="G234" s="27" t="s">
        <v>2708</v>
      </c>
      <c r="H234" s="28" t="s">
        <v>2709</v>
      </c>
    </row>
    <row r="235" customFormat="false" ht="12" hidden="false" customHeight="false" outlineLevel="0" collapsed="false">
      <c r="A235" s="46" t="n">
        <v>307</v>
      </c>
      <c r="B235" s="47" t="n">
        <v>900232896</v>
      </c>
      <c r="C235" s="27" t="s">
        <v>2710</v>
      </c>
      <c r="D235" s="27" t="s">
        <v>2711</v>
      </c>
      <c r="E235" s="27" t="s">
        <v>88</v>
      </c>
      <c r="F235" s="48" t="s">
        <v>1554</v>
      </c>
      <c r="G235" s="27" t="s">
        <v>2544</v>
      </c>
      <c r="H235" s="28"/>
    </row>
    <row r="236" customFormat="false" ht="12" hidden="false" customHeight="false" outlineLevel="0" collapsed="false">
      <c r="A236" s="46" t="n">
        <v>42</v>
      </c>
      <c r="B236" s="47" t="n">
        <v>900234042</v>
      </c>
      <c r="C236" s="27" t="s">
        <v>2712</v>
      </c>
      <c r="D236" s="27" t="s">
        <v>2713</v>
      </c>
      <c r="E236" s="27" t="s">
        <v>88</v>
      </c>
      <c r="F236" s="48" t="s">
        <v>89</v>
      </c>
      <c r="G236" s="27" t="s">
        <v>2714</v>
      </c>
      <c r="H236" s="28" t="s">
        <v>2715</v>
      </c>
    </row>
    <row r="237" customFormat="false" ht="12" hidden="false" customHeight="false" outlineLevel="0" collapsed="false">
      <c r="A237" s="46" t="n">
        <v>59</v>
      </c>
      <c r="B237" s="47" t="n">
        <v>900234050</v>
      </c>
      <c r="C237" s="27" t="s">
        <v>2716</v>
      </c>
      <c r="D237" s="27" t="s">
        <v>2717</v>
      </c>
      <c r="E237" s="27" t="s">
        <v>35</v>
      </c>
      <c r="F237" s="48" t="s">
        <v>35</v>
      </c>
      <c r="G237" s="27" t="s">
        <v>2718</v>
      </c>
      <c r="H237" s="28" t="s">
        <v>2719</v>
      </c>
    </row>
    <row r="238" customFormat="false" ht="12" hidden="false" customHeight="false" outlineLevel="0" collapsed="false">
      <c r="A238" s="46" t="n">
        <v>75</v>
      </c>
      <c r="B238" s="47" t="n">
        <v>900234050</v>
      </c>
      <c r="C238" s="27" t="s">
        <v>2720</v>
      </c>
      <c r="D238" s="27" t="s">
        <v>2721</v>
      </c>
      <c r="E238" s="27" t="s">
        <v>35</v>
      </c>
      <c r="F238" s="48" t="s">
        <v>35</v>
      </c>
      <c r="G238" s="27" t="s">
        <v>2722</v>
      </c>
      <c r="H238" s="28" t="s">
        <v>2719</v>
      </c>
    </row>
    <row r="239" customFormat="false" ht="12" hidden="false" customHeight="false" outlineLevel="0" collapsed="false">
      <c r="A239" s="46" t="n">
        <v>74</v>
      </c>
      <c r="B239" s="47" t="n">
        <v>900234050</v>
      </c>
      <c r="C239" s="27" t="s">
        <v>2723</v>
      </c>
      <c r="D239" s="27" t="s">
        <v>2724</v>
      </c>
      <c r="E239" s="27" t="s">
        <v>35</v>
      </c>
      <c r="F239" s="48" t="s">
        <v>35</v>
      </c>
      <c r="G239" s="27" t="s">
        <v>2725</v>
      </c>
      <c r="H239" s="28" t="s">
        <v>2719</v>
      </c>
    </row>
    <row r="240" customFormat="false" ht="12" hidden="false" customHeight="false" outlineLevel="0" collapsed="false">
      <c r="A240" s="46" t="n">
        <v>76</v>
      </c>
      <c r="B240" s="47" t="n">
        <v>900234050</v>
      </c>
      <c r="C240" s="27" t="s">
        <v>2726</v>
      </c>
      <c r="D240" s="27" t="s">
        <v>2727</v>
      </c>
      <c r="E240" s="27" t="s">
        <v>35</v>
      </c>
      <c r="F240" s="48" t="s">
        <v>35</v>
      </c>
      <c r="G240" s="27" t="s">
        <v>2728</v>
      </c>
      <c r="H240" s="28" t="s">
        <v>2719</v>
      </c>
    </row>
    <row r="241" customFormat="false" ht="12" hidden="false" customHeight="false" outlineLevel="0" collapsed="false">
      <c r="A241" s="46" t="n">
        <v>77</v>
      </c>
      <c r="B241" s="47" t="n">
        <v>900234050</v>
      </c>
      <c r="C241" s="27" t="s">
        <v>2729</v>
      </c>
      <c r="D241" s="27" t="s">
        <v>2730</v>
      </c>
      <c r="E241" s="27" t="s">
        <v>35</v>
      </c>
      <c r="F241" s="48" t="s">
        <v>35</v>
      </c>
      <c r="G241" s="27" t="s">
        <v>2731</v>
      </c>
      <c r="H241" s="28" t="s">
        <v>2719</v>
      </c>
    </row>
    <row r="242" customFormat="false" ht="12" hidden="false" customHeight="false" outlineLevel="0" collapsed="false">
      <c r="A242" s="46" t="n">
        <v>78</v>
      </c>
      <c r="B242" s="47" t="n">
        <v>900234969</v>
      </c>
      <c r="C242" s="27" t="s">
        <v>2732</v>
      </c>
      <c r="D242" s="27" t="s">
        <v>2733</v>
      </c>
      <c r="E242" s="27" t="s">
        <v>35</v>
      </c>
      <c r="F242" s="48" t="s">
        <v>35</v>
      </c>
      <c r="G242" s="27"/>
      <c r="H242" s="28" t="s">
        <v>2734</v>
      </c>
    </row>
    <row r="243" customFormat="false" ht="12" hidden="false" customHeight="false" outlineLevel="0" collapsed="false">
      <c r="A243" s="46" t="n">
        <v>130</v>
      </c>
      <c r="B243" s="47" t="n">
        <v>900237462</v>
      </c>
      <c r="C243" s="27" t="s">
        <v>2735</v>
      </c>
      <c r="D243" s="27" t="s">
        <v>2736</v>
      </c>
      <c r="E243" s="27" t="s">
        <v>94</v>
      </c>
      <c r="F243" s="48" t="s">
        <v>95</v>
      </c>
      <c r="G243" s="27" t="s">
        <v>2737</v>
      </c>
      <c r="H243" s="28"/>
    </row>
    <row r="244" customFormat="false" ht="12" hidden="false" customHeight="false" outlineLevel="0" collapsed="false">
      <c r="A244" s="46" t="n">
        <v>27</v>
      </c>
      <c r="B244" s="47" t="n">
        <v>900237605</v>
      </c>
      <c r="C244" s="27" t="s">
        <v>2738</v>
      </c>
      <c r="D244" s="27" t="s">
        <v>2739</v>
      </c>
      <c r="E244" s="27" t="s">
        <v>135</v>
      </c>
      <c r="F244" s="48" t="s">
        <v>204</v>
      </c>
      <c r="G244" s="27" t="s">
        <v>2740</v>
      </c>
      <c r="H244" s="28" t="s">
        <v>2741</v>
      </c>
    </row>
    <row r="245" customFormat="false" ht="12" hidden="false" customHeight="false" outlineLevel="0" collapsed="false">
      <c r="A245" s="46" t="n">
        <v>79</v>
      </c>
      <c r="B245" s="47" t="n">
        <v>900237908</v>
      </c>
      <c r="C245" s="27" t="s">
        <v>2742</v>
      </c>
      <c r="D245" s="27" t="s">
        <v>2743</v>
      </c>
      <c r="E245" s="27" t="s">
        <v>35</v>
      </c>
      <c r="F245" s="48" t="s">
        <v>35</v>
      </c>
      <c r="G245" s="27" t="s">
        <v>2744</v>
      </c>
      <c r="H245" s="28" t="s">
        <v>2745</v>
      </c>
    </row>
    <row r="246" customFormat="false" ht="12" hidden="false" customHeight="false" outlineLevel="0" collapsed="false">
      <c r="A246" s="46" t="n">
        <v>40</v>
      </c>
      <c r="B246" s="47" t="n">
        <v>900238251</v>
      </c>
      <c r="C246" s="27" t="s">
        <v>2746</v>
      </c>
      <c r="D246" s="27" t="s">
        <v>2747</v>
      </c>
      <c r="E246" s="27" t="s">
        <v>88</v>
      </c>
      <c r="F246" s="48" t="s">
        <v>89</v>
      </c>
      <c r="G246" s="27" t="s">
        <v>2748</v>
      </c>
      <c r="H246" s="28" t="s">
        <v>2749</v>
      </c>
    </row>
    <row r="247" customFormat="false" ht="12" hidden="false" customHeight="false" outlineLevel="0" collapsed="false">
      <c r="A247" s="46" t="n">
        <v>44</v>
      </c>
      <c r="B247" s="47" t="n">
        <v>900238251</v>
      </c>
      <c r="C247" s="27" t="s">
        <v>2750</v>
      </c>
      <c r="D247" s="27" t="s">
        <v>2751</v>
      </c>
      <c r="E247" s="27" t="s">
        <v>88</v>
      </c>
      <c r="F247" s="48" t="s">
        <v>89</v>
      </c>
      <c r="G247" s="27" t="s">
        <v>2752</v>
      </c>
      <c r="H247" s="28" t="s">
        <v>2749</v>
      </c>
    </row>
    <row r="248" customFormat="false" ht="12" hidden="false" customHeight="false" outlineLevel="0" collapsed="false">
      <c r="A248" s="46" t="n">
        <v>168</v>
      </c>
      <c r="B248" s="47" t="n">
        <v>900239020</v>
      </c>
      <c r="C248" s="27" t="s">
        <v>2753</v>
      </c>
      <c r="D248" s="27" t="s">
        <v>2754</v>
      </c>
      <c r="E248" s="27" t="s">
        <v>82</v>
      </c>
      <c r="F248" s="48" t="s">
        <v>897</v>
      </c>
      <c r="G248" s="27" t="s">
        <v>2755</v>
      </c>
      <c r="H248" s="28" t="s">
        <v>2756</v>
      </c>
    </row>
    <row r="249" customFormat="false" ht="12" hidden="false" customHeight="false" outlineLevel="0" collapsed="false">
      <c r="A249" s="46" t="n">
        <v>280</v>
      </c>
      <c r="B249" s="47" t="n">
        <v>900241350</v>
      </c>
      <c r="C249" s="27" t="s">
        <v>2757</v>
      </c>
      <c r="D249" s="27" t="s">
        <v>2758</v>
      </c>
      <c r="E249" s="27" t="s">
        <v>40</v>
      </c>
      <c r="F249" s="48" t="s">
        <v>41</v>
      </c>
      <c r="G249" s="27"/>
      <c r="H249" s="28" t="s">
        <v>2759</v>
      </c>
    </row>
    <row r="250" customFormat="false" ht="12" hidden="false" customHeight="false" outlineLevel="0" collapsed="false">
      <c r="A250" s="46" t="n">
        <v>331</v>
      </c>
      <c r="B250" s="47" t="n">
        <v>900242482</v>
      </c>
      <c r="C250" s="27" t="s">
        <v>2760</v>
      </c>
      <c r="D250" s="27" t="s">
        <v>2761</v>
      </c>
      <c r="E250" s="27" t="s">
        <v>147</v>
      </c>
      <c r="F250" s="48" t="s">
        <v>162</v>
      </c>
      <c r="G250" s="27" t="s">
        <v>2762</v>
      </c>
      <c r="H250" s="28"/>
    </row>
    <row r="251" customFormat="false" ht="12" hidden="false" customHeight="false" outlineLevel="0" collapsed="false">
      <c r="A251" s="46" t="n">
        <v>113</v>
      </c>
      <c r="B251" s="47" t="n">
        <v>900242818</v>
      </c>
      <c r="C251" s="27" t="s">
        <v>2763</v>
      </c>
      <c r="D251" s="27" t="s">
        <v>2764</v>
      </c>
      <c r="E251" s="27" t="s">
        <v>175</v>
      </c>
      <c r="F251" s="48" t="s">
        <v>181</v>
      </c>
      <c r="G251" s="27" t="s">
        <v>2740</v>
      </c>
      <c r="H251" s="28" t="s">
        <v>2765</v>
      </c>
    </row>
    <row r="252" customFormat="false" ht="12" hidden="false" customHeight="false" outlineLevel="0" collapsed="false">
      <c r="A252" s="46" t="n">
        <v>112</v>
      </c>
      <c r="B252" s="47" t="n">
        <v>900249795</v>
      </c>
      <c r="C252" s="27" t="s">
        <v>2766</v>
      </c>
      <c r="D252" s="27" t="s">
        <v>2767</v>
      </c>
      <c r="E252" s="27" t="s">
        <v>175</v>
      </c>
      <c r="F252" s="48" t="s">
        <v>181</v>
      </c>
      <c r="G252" s="27" t="s">
        <v>2768</v>
      </c>
      <c r="H252" s="28" t="s">
        <v>2769</v>
      </c>
    </row>
    <row r="253" customFormat="false" ht="12" hidden="false" customHeight="false" outlineLevel="0" collapsed="false">
      <c r="A253" s="46" t="n">
        <v>299</v>
      </c>
      <c r="B253" s="47" t="n">
        <v>900252625</v>
      </c>
      <c r="C253" s="27" t="s">
        <v>2770</v>
      </c>
      <c r="D253" s="27" t="s">
        <v>2771</v>
      </c>
      <c r="E253" s="27" t="s">
        <v>135</v>
      </c>
      <c r="F253" s="48" t="s">
        <v>2772</v>
      </c>
      <c r="G253" s="27" t="s">
        <v>2773</v>
      </c>
      <c r="H253" s="28"/>
    </row>
    <row r="254" customFormat="false" ht="12" hidden="false" customHeight="false" outlineLevel="0" collapsed="false">
      <c r="A254" s="46" t="n">
        <v>248</v>
      </c>
      <c r="B254" s="47" t="n">
        <v>900255142</v>
      </c>
      <c r="C254" s="27" t="s">
        <v>2774</v>
      </c>
      <c r="D254" s="27" t="s">
        <v>2775</v>
      </c>
      <c r="E254" s="27" t="s">
        <v>59</v>
      </c>
      <c r="F254" s="48" t="s">
        <v>1566</v>
      </c>
      <c r="G254" s="27" t="s">
        <v>2776</v>
      </c>
      <c r="H254" s="28" t="s">
        <v>2595</v>
      </c>
    </row>
    <row r="255" customFormat="false" ht="12" hidden="false" customHeight="false" outlineLevel="0" collapsed="false">
      <c r="A255" s="46" t="n">
        <v>17</v>
      </c>
      <c r="B255" s="47" t="n">
        <v>900255180</v>
      </c>
      <c r="C255" s="27" t="s">
        <v>2777</v>
      </c>
      <c r="D255" s="27" t="s">
        <v>2778</v>
      </c>
      <c r="E255" s="27" t="s">
        <v>135</v>
      </c>
      <c r="F255" s="48" t="s">
        <v>204</v>
      </c>
      <c r="G255" s="27" t="s">
        <v>2779</v>
      </c>
      <c r="H255" s="28" t="s">
        <v>2780</v>
      </c>
    </row>
    <row r="256" customFormat="false" ht="12" hidden="false" customHeight="false" outlineLevel="0" collapsed="false">
      <c r="A256" s="46" t="n">
        <v>358</v>
      </c>
      <c r="B256" s="47" t="n">
        <v>900256956</v>
      </c>
      <c r="C256" s="27" t="s">
        <v>2781</v>
      </c>
      <c r="D256" s="27" t="s">
        <v>2782</v>
      </c>
      <c r="E256" s="27" t="s">
        <v>233</v>
      </c>
      <c r="F256" s="48" t="s">
        <v>412</v>
      </c>
      <c r="G256" s="27" t="s">
        <v>2783</v>
      </c>
      <c r="H256" s="28" t="s">
        <v>2784</v>
      </c>
    </row>
    <row r="257" customFormat="false" ht="12" hidden="false" customHeight="false" outlineLevel="0" collapsed="false">
      <c r="A257" s="46" t="n">
        <v>256</v>
      </c>
      <c r="B257" s="47" t="n">
        <v>900259324</v>
      </c>
      <c r="C257" s="27" t="s">
        <v>2785</v>
      </c>
      <c r="D257" s="27" t="s">
        <v>2786</v>
      </c>
      <c r="E257" s="27" t="s">
        <v>118</v>
      </c>
      <c r="F257" s="48" t="s">
        <v>119</v>
      </c>
      <c r="G257" s="27" t="s">
        <v>2787</v>
      </c>
      <c r="H257" s="28" t="s">
        <v>2788</v>
      </c>
    </row>
    <row r="258" customFormat="false" ht="12" hidden="false" customHeight="false" outlineLevel="0" collapsed="false">
      <c r="A258" s="46" t="n">
        <v>12</v>
      </c>
      <c r="B258" s="47" t="n">
        <v>900260245</v>
      </c>
      <c r="C258" s="27" t="s">
        <v>2789</v>
      </c>
      <c r="D258" s="27" t="s">
        <v>2790</v>
      </c>
      <c r="E258" s="27" t="s">
        <v>135</v>
      </c>
      <c r="F258" s="48" t="s">
        <v>204</v>
      </c>
      <c r="G258" s="27" t="s">
        <v>2791</v>
      </c>
      <c r="H258" s="28" t="s">
        <v>2792</v>
      </c>
    </row>
    <row r="259" customFormat="false" ht="12" hidden="false" customHeight="false" outlineLevel="0" collapsed="false">
      <c r="A259" s="46" t="n">
        <v>6</v>
      </c>
      <c r="B259" s="47" t="n">
        <v>900261474</v>
      </c>
      <c r="C259" s="27" t="s">
        <v>2793</v>
      </c>
      <c r="D259" s="27" t="s">
        <v>2794</v>
      </c>
      <c r="E259" s="27" t="s">
        <v>135</v>
      </c>
      <c r="F259" s="48" t="s">
        <v>1489</v>
      </c>
      <c r="G259" s="27" t="s">
        <v>2795</v>
      </c>
      <c r="H259" s="28" t="s">
        <v>2796</v>
      </c>
    </row>
    <row r="260" customFormat="false" ht="12" hidden="false" customHeight="false" outlineLevel="0" collapsed="false">
      <c r="A260" s="46" t="n">
        <v>39</v>
      </c>
      <c r="B260" s="47" t="n">
        <v>900265063</v>
      </c>
      <c r="C260" s="27" t="s">
        <v>2797</v>
      </c>
      <c r="D260" s="27" t="s">
        <v>2798</v>
      </c>
      <c r="E260" s="27" t="s">
        <v>88</v>
      </c>
      <c r="F260" s="48" t="s">
        <v>89</v>
      </c>
      <c r="G260" s="27" t="s">
        <v>2799</v>
      </c>
      <c r="H260" s="28" t="s">
        <v>2800</v>
      </c>
    </row>
    <row r="261" customFormat="false" ht="12" hidden="false" customHeight="false" outlineLevel="0" collapsed="false">
      <c r="A261" s="46" t="n">
        <v>305</v>
      </c>
      <c r="B261" s="47" t="n">
        <v>900265065</v>
      </c>
      <c r="C261" s="27" t="s">
        <v>2801</v>
      </c>
      <c r="D261" s="27" t="s">
        <v>2802</v>
      </c>
      <c r="E261" s="27" t="s">
        <v>88</v>
      </c>
      <c r="F261" s="48" t="s">
        <v>89</v>
      </c>
      <c r="G261" s="27" t="s">
        <v>2803</v>
      </c>
      <c r="H261" s="28"/>
    </row>
    <row r="262" customFormat="false" ht="12" hidden="false" customHeight="false" outlineLevel="0" collapsed="false">
      <c r="A262" s="46" t="n">
        <v>309</v>
      </c>
      <c r="B262" s="47" t="n">
        <v>900265066</v>
      </c>
      <c r="C262" s="27" t="s">
        <v>2804</v>
      </c>
      <c r="D262" s="27" t="s">
        <v>2805</v>
      </c>
      <c r="E262" s="27" t="s">
        <v>88</v>
      </c>
      <c r="F262" s="48" t="s">
        <v>1810</v>
      </c>
      <c r="G262" s="27"/>
      <c r="H262" s="28" t="s">
        <v>2595</v>
      </c>
    </row>
    <row r="263" customFormat="false" ht="12" hidden="false" customHeight="false" outlineLevel="0" collapsed="false">
      <c r="A263" s="46" t="n">
        <v>185</v>
      </c>
      <c r="B263" s="47" t="n">
        <v>900265546</v>
      </c>
      <c r="C263" s="27" t="s">
        <v>2806</v>
      </c>
      <c r="D263" s="27" t="s">
        <v>2807</v>
      </c>
      <c r="E263" s="27" t="s">
        <v>31</v>
      </c>
      <c r="F263" s="48" t="s">
        <v>544</v>
      </c>
      <c r="G263" s="27" t="s">
        <v>2808</v>
      </c>
      <c r="H263" s="28" t="s">
        <v>2809</v>
      </c>
    </row>
    <row r="264" customFormat="false" ht="12" hidden="false" customHeight="false" outlineLevel="0" collapsed="false">
      <c r="A264" s="46" t="n">
        <v>82</v>
      </c>
      <c r="B264" s="47" t="n">
        <v>900267216</v>
      </c>
      <c r="C264" s="27" t="s">
        <v>2810</v>
      </c>
      <c r="D264" s="27" t="s">
        <v>2811</v>
      </c>
      <c r="E264" s="27" t="s">
        <v>35</v>
      </c>
      <c r="F264" s="48" t="s">
        <v>35</v>
      </c>
      <c r="G264" s="27" t="s">
        <v>2812</v>
      </c>
      <c r="H264" s="28" t="s">
        <v>2813</v>
      </c>
    </row>
    <row r="265" customFormat="false" ht="12" hidden="false" customHeight="false" outlineLevel="0" collapsed="false">
      <c r="A265" s="46" t="n">
        <v>201</v>
      </c>
      <c r="B265" s="47" t="n">
        <v>900267848</v>
      </c>
      <c r="C265" s="27" t="s">
        <v>2814</v>
      </c>
      <c r="D265" s="27" t="s">
        <v>2815</v>
      </c>
      <c r="E265" s="27" t="s">
        <v>305</v>
      </c>
      <c r="F265" s="48" t="s">
        <v>575</v>
      </c>
      <c r="G265" s="27" t="s">
        <v>2816</v>
      </c>
      <c r="H265" s="28" t="s">
        <v>2817</v>
      </c>
    </row>
    <row r="266" customFormat="false" ht="12" hidden="false" customHeight="false" outlineLevel="0" collapsed="false">
      <c r="A266" s="46" t="n">
        <v>276</v>
      </c>
      <c r="B266" s="47" t="n">
        <v>900268556</v>
      </c>
      <c r="C266" s="27" t="s">
        <v>2818</v>
      </c>
      <c r="D266" s="27" t="s">
        <v>2819</v>
      </c>
      <c r="E266" s="27" t="s">
        <v>40</v>
      </c>
      <c r="F266" s="48" t="s">
        <v>68</v>
      </c>
      <c r="G266" s="27" t="s">
        <v>2820</v>
      </c>
      <c r="H266" s="28" t="s">
        <v>2821</v>
      </c>
    </row>
    <row r="267" customFormat="false" ht="12" hidden="false" customHeight="false" outlineLevel="0" collapsed="false">
      <c r="A267" s="46" t="n">
        <v>306</v>
      </c>
      <c r="B267" s="47" t="n">
        <v>900270722</v>
      </c>
      <c r="C267" s="27" t="s">
        <v>2822</v>
      </c>
      <c r="D267" s="27" t="s">
        <v>2823</v>
      </c>
      <c r="E267" s="27" t="s">
        <v>88</v>
      </c>
      <c r="F267" s="48" t="s">
        <v>89</v>
      </c>
      <c r="G267" s="27" t="s">
        <v>2824</v>
      </c>
      <c r="H267" s="28"/>
    </row>
    <row r="268" customFormat="false" ht="12" hidden="false" customHeight="false" outlineLevel="0" collapsed="false">
      <c r="A268" s="46" t="n">
        <v>4</v>
      </c>
      <c r="B268" s="47" t="n">
        <v>900271291</v>
      </c>
      <c r="C268" s="27" t="s">
        <v>2825</v>
      </c>
      <c r="D268" s="27" t="s">
        <v>2826</v>
      </c>
      <c r="E268" s="27" t="s">
        <v>135</v>
      </c>
      <c r="F268" s="48" t="s">
        <v>2827</v>
      </c>
      <c r="G268" s="27" t="s">
        <v>2828</v>
      </c>
      <c r="H268" s="28" t="s">
        <v>2829</v>
      </c>
    </row>
    <row r="269" customFormat="false" ht="12" hidden="false" customHeight="false" outlineLevel="0" collapsed="false">
      <c r="A269" s="46" t="n">
        <v>8</v>
      </c>
      <c r="B269" s="47" t="n">
        <v>900271291</v>
      </c>
      <c r="C269" s="27" t="s">
        <v>2830</v>
      </c>
      <c r="D269" s="27" t="s">
        <v>2831</v>
      </c>
      <c r="E269" s="27" t="s">
        <v>135</v>
      </c>
      <c r="F269" s="48" t="s">
        <v>689</v>
      </c>
      <c r="G269" s="27" t="s">
        <v>2832</v>
      </c>
      <c r="H269" s="28" t="s">
        <v>2833</v>
      </c>
    </row>
    <row r="270" customFormat="false" ht="12" hidden="false" customHeight="false" outlineLevel="0" collapsed="false">
      <c r="A270" s="46" t="n">
        <v>10</v>
      </c>
      <c r="B270" s="47" t="n">
        <v>900271291</v>
      </c>
      <c r="C270" s="27" t="s">
        <v>2834</v>
      </c>
      <c r="D270" s="27" t="s">
        <v>2835</v>
      </c>
      <c r="E270" s="27" t="s">
        <v>135</v>
      </c>
      <c r="F270" s="48" t="s">
        <v>204</v>
      </c>
      <c r="G270" s="27" t="s">
        <v>2836</v>
      </c>
      <c r="H270" s="28" t="s">
        <v>2837</v>
      </c>
    </row>
    <row r="271" customFormat="false" ht="12" hidden="false" customHeight="false" outlineLevel="0" collapsed="false">
      <c r="A271" s="46" t="n">
        <v>360</v>
      </c>
      <c r="B271" s="47" t="n">
        <v>900278482</v>
      </c>
      <c r="C271" s="27" t="s">
        <v>2838</v>
      </c>
      <c r="D271" s="27" t="s">
        <v>2839</v>
      </c>
      <c r="E271" s="27" t="s">
        <v>59</v>
      </c>
      <c r="F271" s="48" t="s">
        <v>106</v>
      </c>
      <c r="G271" s="27" t="s">
        <v>2840</v>
      </c>
      <c r="H271" s="28" t="s">
        <v>2841</v>
      </c>
    </row>
    <row r="272" customFormat="false" ht="12" hidden="false" customHeight="false" outlineLevel="0" collapsed="false">
      <c r="A272" s="46" t="n">
        <v>303</v>
      </c>
      <c r="B272" s="47" t="n">
        <v>900278757</v>
      </c>
      <c r="C272" s="27" t="s">
        <v>2842</v>
      </c>
      <c r="D272" s="27" t="s">
        <v>2843</v>
      </c>
      <c r="E272" s="27" t="s">
        <v>88</v>
      </c>
      <c r="F272" s="48" t="s">
        <v>89</v>
      </c>
      <c r="G272" s="27" t="s">
        <v>2844</v>
      </c>
      <c r="H272" s="28" t="s">
        <v>2845</v>
      </c>
    </row>
    <row r="273" customFormat="false" ht="12" hidden="false" customHeight="false" outlineLevel="0" collapsed="false">
      <c r="A273" s="46" t="n">
        <v>176</v>
      </c>
      <c r="B273" s="47" t="n">
        <v>900284182</v>
      </c>
      <c r="C273" s="27" t="s">
        <v>2846</v>
      </c>
      <c r="D273" s="27" t="s">
        <v>2847</v>
      </c>
      <c r="E273" s="27" t="s">
        <v>48</v>
      </c>
      <c r="F273" s="48" t="s">
        <v>300</v>
      </c>
      <c r="G273" s="27" t="s">
        <v>2848</v>
      </c>
      <c r="H273" s="28" t="s">
        <v>2849</v>
      </c>
    </row>
    <row r="274" customFormat="false" ht="12" hidden="false" customHeight="false" outlineLevel="0" collapsed="false">
      <c r="A274" s="46" t="n">
        <v>353</v>
      </c>
      <c r="B274" s="47" t="n">
        <v>900284182</v>
      </c>
      <c r="C274" s="27" t="s">
        <v>2850</v>
      </c>
      <c r="D274" s="27" t="s">
        <v>2851</v>
      </c>
      <c r="E274" s="27" t="s">
        <v>539</v>
      </c>
      <c r="F274" s="48" t="s">
        <v>1263</v>
      </c>
      <c r="G274" s="27" t="s">
        <v>2852</v>
      </c>
      <c r="H274" s="28" t="s">
        <v>2849</v>
      </c>
    </row>
    <row r="275" customFormat="false" ht="12" hidden="false" customHeight="false" outlineLevel="0" collapsed="false">
      <c r="A275" s="46" t="n">
        <v>330</v>
      </c>
      <c r="B275" s="47" t="n">
        <v>900285621</v>
      </c>
      <c r="C275" s="27" t="s">
        <v>2853</v>
      </c>
      <c r="D275" s="27" t="s">
        <v>2854</v>
      </c>
      <c r="E275" s="27" t="s">
        <v>147</v>
      </c>
      <c r="F275" s="48" t="s">
        <v>162</v>
      </c>
      <c r="G275" s="27" t="s">
        <v>2855</v>
      </c>
      <c r="H275" s="28"/>
    </row>
    <row r="276" customFormat="false" ht="12" hidden="false" customHeight="false" outlineLevel="0" collapsed="false">
      <c r="A276" s="46" t="n">
        <v>295</v>
      </c>
      <c r="B276" s="47" t="n">
        <v>900285733</v>
      </c>
      <c r="C276" s="27" t="s">
        <v>2856</v>
      </c>
      <c r="D276" s="27" t="s">
        <v>2857</v>
      </c>
      <c r="E276" s="27" t="s">
        <v>135</v>
      </c>
      <c r="F276" s="48" t="s">
        <v>204</v>
      </c>
      <c r="G276" s="27" t="s">
        <v>2858</v>
      </c>
      <c r="H276" s="28"/>
    </row>
    <row r="277" customFormat="false" ht="12" hidden="false" customHeight="false" outlineLevel="0" collapsed="false">
      <c r="A277" s="46" t="n">
        <v>272</v>
      </c>
      <c r="B277" s="47" t="n">
        <v>900291134</v>
      </c>
      <c r="C277" s="27" t="s">
        <v>2859</v>
      </c>
      <c r="D277" s="27" t="s">
        <v>2860</v>
      </c>
      <c r="E277" s="27" t="s">
        <v>40</v>
      </c>
      <c r="F277" s="48" t="s">
        <v>68</v>
      </c>
      <c r="G277" s="27" t="s">
        <v>2861</v>
      </c>
      <c r="H277" s="28" t="s">
        <v>2862</v>
      </c>
    </row>
    <row r="278" customFormat="false" ht="12" hidden="false" customHeight="false" outlineLevel="0" collapsed="false">
      <c r="A278" s="46" t="n">
        <v>273</v>
      </c>
      <c r="B278" s="47" t="n">
        <v>900291134</v>
      </c>
      <c r="C278" s="27" t="s">
        <v>2863</v>
      </c>
      <c r="D278" s="27" t="s">
        <v>2864</v>
      </c>
      <c r="E278" s="27" t="s">
        <v>40</v>
      </c>
      <c r="F278" s="48" t="s">
        <v>68</v>
      </c>
      <c r="G278" s="27" t="s">
        <v>2865</v>
      </c>
      <c r="H278" s="28" t="s">
        <v>2862</v>
      </c>
    </row>
    <row r="279" customFormat="false" ht="12" hidden="false" customHeight="false" outlineLevel="0" collapsed="false">
      <c r="A279" s="46" t="n">
        <v>274</v>
      </c>
      <c r="B279" s="47" t="n">
        <v>900291134</v>
      </c>
      <c r="C279" s="27" t="s">
        <v>2866</v>
      </c>
      <c r="D279" s="27" t="s">
        <v>2867</v>
      </c>
      <c r="E279" s="27" t="s">
        <v>40</v>
      </c>
      <c r="F279" s="48" t="s">
        <v>68</v>
      </c>
      <c r="G279" s="27" t="s">
        <v>2865</v>
      </c>
      <c r="H279" s="28" t="s">
        <v>2862</v>
      </c>
    </row>
    <row r="280" customFormat="false" ht="12" hidden="false" customHeight="false" outlineLevel="0" collapsed="false">
      <c r="A280" s="46" t="n">
        <v>125</v>
      </c>
      <c r="B280" s="47" t="n">
        <v>900291267</v>
      </c>
      <c r="C280" s="27" t="s">
        <v>2868</v>
      </c>
      <c r="D280" s="27" t="s">
        <v>2869</v>
      </c>
      <c r="E280" s="27" t="s">
        <v>240</v>
      </c>
      <c r="F280" s="48" t="s">
        <v>241</v>
      </c>
      <c r="G280" s="27" t="s">
        <v>1120</v>
      </c>
      <c r="H280" s="28" t="s">
        <v>2870</v>
      </c>
    </row>
    <row r="281" customFormat="false" ht="12" hidden="false" customHeight="false" outlineLevel="0" collapsed="false">
      <c r="A281" s="46" t="n">
        <v>129</v>
      </c>
      <c r="B281" s="47" t="n">
        <v>900292617</v>
      </c>
      <c r="C281" s="27" t="s">
        <v>2871</v>
      </c>
      <c r="D281" s="27" t="s">
        <v>2872</v>
      </c>
      <c r="E281" s="27" t="s">
        <v>94</v>
      </c>
      <c r="F281" s="48" t="s">
        <v>95</v>
      </c>
      <c r="G281" s="27" t="s">
        <v>2873</v>
      </c>
      <c r="H281" s="28" t="s">
        <v>2874</v>
      </c>
    </row>
    <row r="282" customFormat="false" ht="12" hidden="false" customHeight="false" outlineLevel="0" collapsed="false">
      <c r="A282" s="46" t="n">
        <v>73</v>
      </c>
      <c r="B282" s="47" t="n">
        <v>900292945</v>
      </c>
      <c r="C282" s="27" t="s">
        <v>2875</v>
      </c>
      <c r="D282" s="27" t="s">
        <v>2876</v>
      </c>
      <c r="E282" s="27" t="s">
        <v>35</v>
      </c>
      <c r="F282" s="48" t="s">
        <v>35</v>
      </c>
      <c r="G282" s="27" t="s">
        <v>2877</v>
      </c>
      <c r="H282" s="28" t="s">
        <v>2878</v>
      </c>
    </row>
    <row r="283" customFormat="false" ht="12" hidden="false" customHeight="false" outlineLevel="0" collapsed="false">
      <c r="A283" s="46" t="n">
        <v>251</v>
      </c>
      <c r="B283" s="47" t="n">
        <v>900293806</v>
      </c>
      <c r="C283" s="27" t="s">
        <v>2879</v>
      </c>
      <c r="D283" s="27" t="s">
        <v>2880</v>
      </c>
      <c r="E283" s="27" t="s">
        <v>59</v>
      </c>
      <c r="F283" s="48" t="s">
        <v>1789</v>
      </c>
      <c r="G283" s="27" t="s">
        <v>2881</v>
      </c>
      <c r="H283" s="28" t="s">
        <v>2882</v>
      </c>
    </row>
    <row r="284" customFormat="false" ht="12" hidden="false" customHeight="false" outlineLevel="0" collapsed="false">
      <c r="A284" s="46" t="n">
        <v>357</v>
      </c>
      <c r="B284" s="47" t="n">
        <v>900296828</v>
      </c>
      <c r="C284" s="27" t="s">
        <v>2883</v>
      </c>
      <c r="D284" s="27" t="s">
        <v>2884</v>
      </c>
      <c r="E284" s="27" t="s">
        <v>233</v>
      </c>
      <c r="F284" s="48" t="s">
        <v>234</v>
      </c>
      <c r="G284" s="27" t="s">
        <v>2885</v>
      </c>
      <c r="H284" s="28"/>
    </row>
    <row r="285" customFormat="false" ht="12" hidden="false" customHeight="false" outlineLevel="0" collapsed="false">
      <c r="A285" s="46" t="n">
        <v>41</v>
      </c>
      <c r="B285" s="47" t="n">
        <v>900297901</v>
      </c>
      <c r="C285" s="27" t="s">
        <v>2886</v>
      </c>
      <c r="D285" s="27" t="s">
        <v>2887</v>
      </c>
      <c r="E285" s="27" t="s">
        <v>88</v>
      </c>
      <c r="F285" s="48" t="s">
        <v>89</v>
      </c>
      <c r="G285" s="27" t="s">
        <v>2888</v>
      </c>
      <c r="H285" s="28" t="s">
        <v>2889</v>
      </c>
    </row>
    <row r="286" customFormat="false" ht="12" hidden="false" customHeight="false" outlineLevel="0" collapsed="false">
      <c r="A286" s="46" t="n">
        <v>56</v>
      </c>
      <c r="B286" s="47" t="n">
        <v>900304190</v>
      </c>
      <c r="C286" s="27" t="s">
        <v>2890</v>
      </c>
      <c r="D286" s="27" t="s">
        <v>2891</v>
      </c>
      <c r="E286" s="27" t="s">
        <v>35</v>
      </c>
      <c r="F286" s="48" t="s">
        <v>35</v>
      </c>
      <c r="G286" s="27" t="s">
        <v>2892</v>
      </c>
      <c r="H286" s="28" t="s">
        <v>2893</v>
      </c>
    </row>
    <row r="287" customFormat="false" ht="12" hidden="false" customHeight="false" outlineLevel="0" collapsed="false">
      <c r="A287" s="46" t="n">
        <v>135</v>
      </c>
      <c r="B287" s="47" t="n">
        <v>900305546</v>
      </c>
      <c r="C287" s="27" t="s">
        <v>2894</v>
      </c>
      <c r="D287" s="27" t="s">
        <v>2895</v>
      </c>
      <c r="E287" s="27" t="s">
        <v>147</v>
      </c>
      <c r="F287" s="48" t="s">
        <v>2896</v>
      </c>
      <c r="G287" s="27" t="s">
        <v>2897</v>
      </c>
      <c r="H287" s="28" t="s">
        <v>2898</v>
      </c>
    </row>
    <row r="288" customFormat="false" ht="12" hidden="false" customHeight="false" outlineLevel="0" collapsed="false">
      <c r="A288" s="46" t="n">
        <v>287</v>
      </c>
      <c r="B288" s="47" t="n">
        <v>900309005</v>
      </c>
      <c r="C288" s="27" t="s">
        <v>2899</v>
      </c>
      <c r="D288" s="27" t="s">
        <v>2900</v>
      </c>
      <c r="E288" s="27" t="s">
        <v>40</v>
      </c>
      <c r="F288" s="48" t="s">
        <v>378</v>
      </c>
      <c r="G288" s="27" t="s">
        <v>2901</v>
      </c>
      <c r="H288" s="28" t="s">
        <v>2902</v>
      </c>
    </row>
    <row r="289" customFormat="false" ht="12" hidden="false" customHeight="false" outlineLevel="0" collapsed="false">
      <c r="A289" s="46" t="n">
        <v>247</v>
      </c>
      <c r="B289" s="47" t="n">
        <v>900316633</v>
      </c>
      <c r="C289" s="27" t="s">
        <v>2903</v>
      </c>
      <c r="D289" s="27" t="s">
        <v>2904</v>
      </c>
      <c r="E289" s="27" t="s">
        <v>59</v>
      </c>
      <c r="F289" s="48" t="s">
        <v>357</v>
      </c>
      <c r="G289" s="27" t="s">
        <v>2905</v>
      </c>
      <c r="H289" s="28" t="s">
        <v>2906</v>
      </c>
    </row>
    <row r="290" customFormat="false" ht="12" hidden="false" customHeight="false" outlineLevel="0" collapsed="false">
      <c r="A290" s="46" t="n">
        <v>359</v>
      </c>
      <c r="B290" s="47" t="n">
        <v>900318937</v>
      </c>
      <c r="C290" s="27" t="s">
        <v>2907</v>
      </c>
      <c r="D290" s="27" t="s">
        <v>2908</v>
      </c>
      <c r="E290" s="27" t="s">
        <v>1723</v>
      </c>
      <c r="F290" s="48" t="s">
        <v>1724</v>
      </c>
      <c r="G290" s="27" t="s">
        <v>1120</v>
      </c>
      <c r="H290" s="28"/>
    </row>
    <row r="291" customFormat="false" ht="12" hidden="false" customHeight="false" outlineLevel="0" collapsed="false">
      <c r="A291" s="46" t="n">
        <v>338</v>
      </c>
      <c r="B291" s="47" t="n">
        <v>900319969</v>
      </c>
      <c r="C291" s="27" t="s">
        <v>2909</v>
      </c>
      <c r="D291" s="27" t="s">
        <v>2910</v>
      </c>
      <c r="E291" s="27" t="s">
        <v>82</v>
      </c>
      <c r="F291" s="48" t="s">
        <v>996</v>
      </c>
      <c r="G291" s="27" t="s">
        <v>2911</v>
      </c>
      <c r="H291" s="28" t="s">
        <v>2912</v>
      </c>
    </row>
    <row r="292" customFormat="false" ht="12" hidden="false" customHeight="false" outlineLevel="0" collapsed="false">
      <c r="A292" s="46" t="n">
        <v>339</v>
      </c>
      <c r="B292" s="47" t="n">
        <v>900326169</v>
      </c>
      <c r="C292" s="27" t="s">
        <v>2913</v>
      </c>
      <c r="D292" s="27" t="s">
        <v>2914</v>
      </c>
      <c r="E292" s="27" t="s">
        <v>82</v>
      </c>
      <c r="F292" s="48" t="s">
        <v>275</v>
      </c>
      <c r="G292" s="27" t="s">
        <v>2915</v>
      </c>
      <c r="H292" s="28" t="s">
        <v>2916</v>
      </c>
    </row>
    <row r="293" customFormat="false" ht="12" hidden="false" customHeight="false" outlineLevel="0" collapsed="false">
      <c r="A293" s="46" t="n">
        <v>5</v>
      </c>
      <c r="B293" s="47" t="n">
        <v>900329703</v>
      </c>
      <c r="C293" s="27" t="s">
        <v>2917</v>
      </c>
      <c r="D293" s="27" t="s">
        <v>2918</v>
      </c>
      <c r="E293" s="27" t="s">
        <v>135</v>
      </c>
      <c r="F293" s="48" t="s">
        <v>1070</v>
      </c>
      <c r="G293" s="27" t="s">
        <v>2919</v>
      </c>
      <c r="H293" s="28" t="s">
        <v>2920</v>
      </c>
    </row>
    <row r="294" customFormat="false" ht="12" hidden="false" customHeight="false" outlineLevel="0" collapsed="false">
      <c r="A294" s="46" t="n">
        <v>45</v>
      </c>
      <c r="B294" s="47" t="n">
        <v>900329703</v>
      </c>
      <c r="C294" s="27" t="s">
        <v>2921</v>
      </c>
      <c r="D294" s="27" t="s">
        <v>2922</v>
      </c>
      <c r="E294" s="27" t="s">
        <v>35</v>
      </c>
      <c r="F294" s="48" t="s">
        <v>35</v>
      </c>
      <c r="G294" s="27"/>
      <c r="H294" s="28" t="s">
        <v>2920</v>
      </c>
    </row>
    <row r="295" customFormat="false" ht="12" hidden="false" customHeight="false" outlineLevel="0" collapsed="false">
      <c r="A295" s="46" t="n">
        <v>150</v>
      </c>
      <c r="B295" s="47" t="n">
        <v>900329703</v>
      </c>
      <c r="C295" s="27" t="s">
        <v>2923</v>
      </c>
      <c r="D295" s="27" t="s">
        <v>2924</v>
      </c>
      <c r="E295" s="27" t="s">
        <v>261</v>
      </c>
      <c r="F295" s="48" t="s">
        <v>262</v>
      </c>
      <c r="G295" s="27" t="s">
        <v>2925</v>
      </c>
      <c r="H295" s="28" t="s">
        <v>2920</v>
      </c>
    </row>
    <row r="296" customFormat="false" ht="12" hidden="false" customHeight="false" outlineLevel="0" collapsed="false">
      <c r="A296" s="46" t="n">
        <v>165</v>
      </c>
      <c r="B296" s="47" t="n">
        <v>900329703</v>
      </c>
      <c r="C296" s="27" t="s">
        <v>2926</v>
      </c>
      <c r="D296" s="27" t="s">
        <v>2927</v>
      </c>
      <c r="E296" s="27" t="s">
        <v>82</v>
      </c>
      <c r="F296" s="48" t="s">
        <v>1000</v>
      </c>
      <c r="G296" s="27" t="s">
        <v>2928</v>
      </c>
      <c r="H296" s="28" t="s">
        <v>2920</v>
      </c>
    </row>
    <row r="297" customFormat="false" ht="12" hidden="false" customHeight="false" outlineLevel="0" collapsed="false">
      <c r="A297" s="46" t="n">
        <v>253</v>
      </c>
      <c r="B297" s="47" t="n">
        <v>900329703</v>
      </c>
      <c r="C297" s="27" t="s">
        <v>2929</v>
      </c>
      <c r="D297" s="27" t="s">
        <v>2930</v>
      </c>
      <c r="E297" s="27" t="s">
        <v>208</v>
      </c>
      <c r="F297" s="48" t="s">
        <v>209</v>
      </c>
      <c r="G297" s="27" t="s">
        <v>2931</v>
      </c>
      <c r="H297" s="28" t="s">
        <v>2920</v>
      </c>
    </row>
    <row r="298" customFormat="false" ht="12" hidden="false" customHeight="false" outlineLevel="0" collapsed="false">
      <c r="A298" s="46" t="n">
        <v>259</v>
      </c>
      <c r="B298" s="47" t="n">
        <v>900329703</v>
      </c>
      <c r="C298" s="27" t="s">
        <v>2932</v>
      </c>
      <c r="D298" s="27" t="s">
        <v>2933</v>
      </c>
      <c r="E298" s="27" t="s">
        <v>118</v>
      </c>
      <c r="F298" s="48" t="s">
        <v>119</v>
      </c>
      <c r="G298" s="27" t="s">
        <v>1786</v>
      </c>
      <c r="H298" s="28" t="s">
        <v>2920</v>
      </c>
    </row>
    <row r="299" customFormat="false" ht="12" hidden="false" customHeight="false" outlineLevel="0" collapsed="false">
      <c r="A299" s="46" t="n">
        <v>3</v>
      </c>
      <c r="B299" s="47" t="n">
        <v>900329703</v>
      </c>
      <c r="C299" s="27" t="s">
        <v>2934</v>
      </c>
      <c r="D299" s="27" t="s">
        <v>2935</v>
      </c>
      <c r="E299" s="27" t="s">
        <v>135</v>
      </c>
      <c r="F299" s="48" t="s">
        <v>856</v>
      </c>
      <c r="G299" s="27" t="s">
        <v>2936</v>
      </c>
      <c r="H299" s="28" t="s">
        <v>2920</v>
      </c>
    </row>
    <row r="300" customFormat="false" ht="12" hidden="false" customHeight="false" outlineLevel="0" collapsed="false">
      <c r="A300" s="46" t="n">
        <v>9</v>
      </c>
      <c r="B300" s="47" t="n">
        <v>900329703</v>
      </c>
      <c r="C300" s="27" t="s">
        <v>2937</v>
      </c>
      <c r="D300" s="27" t="s">
        <v>2938</v>
      </c>
      <c r="E300" s="27" t="s">
        <v>135</v>
      </c>
      <c r="F300" s="48" t="s">
        <v>1279</v>
      </c>
      <c r="G300" s="27" t="s">
        <v>2939</v>
      </c>
      <c r="H300" s="28" t="s">
        <v>2920</v>
      </c>
    </row>
    <row r="301" customFormat="false" ht="12" hidden="false" customHeight="false" outlineLevel="0" collapsed="false">
      <c r="A301" s="46" t="n">
        <v>108</v>
      </c>
      <c r="B301" s="47" t="n">
        <v>900329703</v>
      </c>
      <c r="C301" s="27" t="s">
        <v>2940</v>
      </c>
      <c r="D301" s="27" t="s">
        <v>2941</v>
      </c>
      <c r="E301" s="27" t="s">
        <v>697</v>
      </c>
      <c r="F301" s="48" t="s">
        <v>698</v>
      </c>
      <c r="G301" s="27" t="s">
        <v>2942</v>
      </c>
      <c r="H301" s="28" t="s">
        <v>2920</v>
      </c>
    </row>
    <row r="302" customFormat="false" ht="12" hidden="false" customHeight="false" outlineLevel="0" collapsed="false">
      <c r="A302" s="46" t="n">
        <v>134</v>
      </c>
      <c r="B302" s="47" t="n">
        <v>900329703</v>
      </c>
      <c r="C302" s="27" t="s">
        <v>2943</v>
      </c>
      <c r="D302" s="27" t="s">
        <v>2944</v>
      </c>
      <c r="E302" s="27" t="s">
        <v>222</v>
      </c>
      <c r="F302" s="48" t="s">
        <v>223</v>
      </c>
      <c r="G302" s="27" t="s">
        <v>2945</v>
      </c>
      <c r="H302" s="28" t="s">
        <v>2920</v>
      </c>
    </row>
    <row r="303" customFormat="false" ht="12" hidden="false" customHeight="false" outlineLevel="0" collapsed="false">
      <c r="A303" s="46" t="n">
        <v>162</v>
      </c>
      <c r="B303" s="47" t="n">
        <v>900329703</v>
      </c>
      <c r="C303" s="27" t="s">
        <v>2946</v>
      </c>
      <c r="D303" s="27" t="s">
        <v>2947</v>
      </c>
      <c r="E303" s="27" t="s">
        <v>82</v>
      </c>
      <c r="F303" s="48" t="s">
        <v>1170</v>
      </c>
      <c r="G303" s="27" t="s">
        <v>2948</v>
      </c>
      <c r="H303" s="28" t="s">
        <v>2920</v>
      </c>
    </row>
    <row r="304" customFormat="false" ht="12" hidden="false" customHeight="false" outlineLevel="0" collapsed="false">
      <c r="A304" s="46" t="n">
        <v>166</v>
      </c>
      <c r="B304" s="47" t="n">
        <v>900329703</v>
      </c>
      <c r="C304" s="27" t="s">
        <v>2949</v>
      </c>
      <c r="D304" s="27" t="s">
        <v>2950</v>
      </c>
      <c r="E304" s="27" t="s">
        <v>82</v>
      </c>
      <c r="F304" s="48" t="s">
        <v>2951</v>
      </c>
      <c r="G304" s="27" t="s">
        <v>2852</v>
      </c>
      <c r="H304" s="28" t="s">
        <v>2920</v>
      </c>
    </row>
    <row r="305" customFormat="false" ht="12" hidden="false" customHeight="false" outlineLevel="0" collapsed="false">
      <c r="A305" s="46" t="n">
        <v>169</v>
      </c>
      <c r="B305" s="47" t="n">
        <v>900329703</v>
      </c>
      <c r="C305" s="27" t="s">
        <v>2952</v>
      </c>
      <c r="D305" s="27" t="s">
        <v>2953</v>
      </c>
      <c r="E305" s="27" t="s">
        <v>48</v>
      </c>
      <c r="F305" s="48" t="s">
        <v>293</v>
      </c>
      <c r="G305" s="27" t="s">
        <v>2954</v>
      </c>
      <c r="H305" s="28" t="s">
        <v>2920</v>
      </c>
    </row>
    <row r="306" customFormat="false" ht="12" hidden="false" customHeight="false" outlineLevel="0" collapsed="false">
      <c r="A306" s="46" t="n">
        <v>170</v>
      </c>
      <c r="B306" s="47" t="n">
        <v>900329703</v>
      </c>
      <c r="C306" s="27" t="s">
        <v>2955</v>
      </c>
      <c r="D306" s="27" t="s">
        <v>2956</v>
      </c>
      <c r="E306" s="27" t="s">
        <v>48</v>
      </c>
      <c r="F306" s="48" t="s">
        <v>2957</v>
      </c>
      <c r="G306" s="27" t="s">
        <v>2958</v>
      </c>
      <c r="H306" s="28" t="s">
        <v>2920</v>
      </c>
    </row>
    <row r="307" customFormat="false" ht="12" hidden="false" customHeight="false" outlineLevel="0" collapsed="false">
      <c r="A307" s="46" t="n">
        <v>174</v>
      </c>
      <c r="B307" s="47" t="n">
        <v>900329703</v>
      </c>
      <c r="C307" s="27" t="s">
        <v>2959</v>
      </c>
      <c r="D307" s="27" t="s">
        <v>2960</v>
      </c>
      <c r="E307" s="27" t="s">
        <v>48</v>
      </c>
      <c r="F307" s="48" t="s">
        <v>1188</v>
      </c>
      <c r="G307" s="27" t="s">
        <v>2961</v>
      </c>
      <c r="H307" s="28" t="s">
        <v>2920</v>
      </c>
    </row>
    <row r="308" customFormat="false" ht="12" hidden="false" customHeight="false" outlineLevel="0" collapsed="false">
      <c r="A308" s="46" t="n">
        <v>178</v>
      </c>
      <c r="B308" s="47" t="n">
        <v>900329703</v>
      </c>
      <c r="C308" s="27" t="s">
        <v>2962</v>
      </c>
      <c r="D308" s="27" t="s">
        <v>2963</v>
      </c>
      <c r="E308" s="27" t="s">
        <v>31</v>
      </c>
      <c r="F308" s="48" t="s">
        <v>1160</v>
      </c>
      <c r="G308" s="27" t="s">
        <v>2104</v>
      </c>
      <c r="H308" s="28"/>
    </row>
    <row r="309" customFormat="false" ht="12" hidden="false" customHeight="false" outlineLevel="0" collapsed="false">
      <c r="A309" s="46" t="n">
        <v>184</v>
      </c>
      <c r="B309" s="47" t="n">
        <v>900329703</v>
      </c>
      <c r="C309" s="27" t="s">
        <v>2964</v>
      </c>
      <c r="D309" s="27" t="s">
        <v>2965</v>
      </c>
      <c r="E309" s="27" t="s">
        <v>31</v>
      </c>
      <c r="F309" s="48" t="s">
        <v>544</v>
      </c>
      <c r="G309" s="27" t="s">
        <v>2966</v>
      </c>
      <c r="H309" s="28" t="s">
        <v>2920</v>
      </c>
    </row>
    <row r="310" customFormat="false" ht="12" hidden="false" customHeight="false" outlineLevel="0" collapsed="false">
      <c r="A310" s="46" t="n">
        <v>190</v>
      </c>
      <c r="B310" s="47" t="n">
        <v>900329703</v>
      </c>
      <c r="C310" s="27" t="s">
        <v>2967</v>
      </c>
      <c r="D310" s="27" t="s">
        <v>2968</v>
      </c>
      <c r="E310" s="27" t="s">
        <v>518</v>
      </c>
      <c r="F310" s="48" t="s">
        <v>1155</v>
      </c>
      <c r="G310" s="27" t="s">
        <v>2969</v>
      </c>
      <c r="H310" s="28" t="s">
        <v>2920</v>
      </c>
    </row>
    <row r="311" customFormat="false" ht="12" hidden="false" customHeight="false" outlineLevel="0" collapsed="false">
      <c r="A311" s="46" t="n">
        <v>204</v>
      </c>
      <c r="B311" s="47" t="n">
        <v>900329703</v>
      </c>
      <c r="C311" s="27" t="s">
        <v>2970</v>
      </c>
      <c r="D311" s="27" t="s">
        <v>2971</v>
      </c>
      <c r="E311" s="27" t="s">
        <v>53</v>
      </c>
      <c r="F311" s="48" t="s">
        <v>99</v>
      </c>
      <c r="G311" s="27" t="s">
        <v>2972</v>
      </c>
      <c r="H311" s="28" t="s">
        <v>2920</v>
      </c>
    </row>
    <row r="312" customFormat="false" ht="12" hidden="false" customHeight="false" outlineLevel="0" collapsed="false">
      <c r="A312" s="46" t="n">
        <v>213</v>
      </c>
      <c r="B312" s="47" t="n">
        <v>900329703</v>
      </c>
      <c r="C312" s="27" t="s">
        <v>2973</v>
      </c>
      <c r="D312" s="27" t="s">
        <v>2974</v>
      </c>
      <c r="E312" s="27" t="s">
        <v>539</v>
      </c>
      <c r="F312" s="48" t="s">
        <v>540</v>
      </c>
      <c r="G312" s="27" t="s">
        <v>2975</v>
      </c>
      <c r="H312" s="28" t="s">
        <v>2920</v>
      </c>
    </row>
    <row r="313" customFormat="false" ht="12" hidden="false" customHeight="false" outlineLevel="0" collapsed="false">
      <c r="A313" s="46" t="n">
        <v>222</v>
      </c>
      <c r="B313" s="47" t="n">
        <v>900329703</v>
      </c>
      <c r="C313" s="27" t="s">
        <v>2976</v>
      </c>
      <c r="D313" s="27" t="s">
        <v>2977</v>
      </c>
      <c r="E313" s="27" t="s">
        <v>233</v>
      </c>
      <c r="F313" s="48" t="s">
        <v>237</v>
      </c>
      <c r="G313" s="27" t="s">
        <v>1897</v>
      </c>
      <c r="H313" s="28" t="s">
        <v>2920</v>
      </c>
    </row>
    <row r="314" customFormat="false" ht="12" hidden="false" customHeight="false" outlineLevel="0" collapsed="false">
      <c r="A314" s="46" t="n">
        <v>267</v>
      </c>
      <c r="B314" s="47" t="n">
        <v>900329703</v>
      </c>
      <c r="C314" s="27" t="s">
        <v>2978</v>
      </c>
      <c r="D314" s="27" t="s">
        <v>2979</v>
      </c>
      <c r="E314" s="27" t="s">
        <v>40</v>
      </c>
      <c r="F314" s="48" t="s">
        <v>68</v>
      </c>
      <c r="G314" s="27"/>
      <c r="H314" s="28" t="s">
        <v>2920</v>
      </c>
    </row>
    <row r="315" customFormat="false" ht="12" hidden="false" customHeight="false" outlineLevel="0" collapsed="false">
      <c r="A315" s="46" t="n">
        <v>312</v>
      </c>
      <c r="B315" s="47" t="n">
        <v>900329703</v>
      </c>
      <c r="C315" s="27" t="s">
        <v>2980</v>
      </c>
      <c r="D315" s="27" t="s">
        <v>2981</v>
      </c>
      <c r="E315" s="27" t="s">
        <v>35</v>
      </c>
      <c r="F315" s="48" t="s">
        <v>35</v>
      </c>
      <c r="G315" s="27" t="s">
        <v>2982</v>
      </c>
      <c r="H315" s="28"/>
    </row>
    <row r="316" customFormat="false" ht="12" hidden="false" customHeight="false" outlineLevel="0" collapsed="false">
      <c r="A316" s="46" t="n">
        <v>321</v>
      </c>
      <c r="B316" s="47" t="n">
        <v>900329703</v>
      </c>
      <c r="C316" s="27" t="s">
        <v>2983</v>
      </c>
      <c r="D316" s="27" t="s">
        <v>2984</v>
      </c>
      <c r="E316" s="27" t="s">
        <v>35</v>
      </c>
      <c r="F316" s="48" t="s">
        <v>35</v>
      </c>
      <c r="G316" s="27" t="s">
        <v>2985</v>
      </c>
      <c r="H316" s="28"/>
    </row>
    <row r="317" customFormat="false" ht="12" hidden="false" customHeight="false" outlineLevel="0" collapsed="false">
      <c r="A317" s="46" t="n">
        <v>346</v>
      </c>
      <c r="B317" s="47" t="n">
        <v>900329703</v>
      </c>
      <c r="C317" s="27" t="s">
        <v>2986</v>
      </c>
      <c r="D317" s="27" t="s">
        <v>2987</v>
      </c>
      <c r="E317" s="27" t="s">
        <v>48</v>
      </c>
      <c r="F317" s="48" t="s">
        <v>300</v>
      </c>
      <c r="G317" s="27" t="s">
        <v>2988</v>
      </c>
      <c r="H317" s="28"/>
    </row>
    <row r="318" customFormat="false" ht="12" hidden="false" customHeight="false" outlineLevel="0" collapsed="false">
      <c r="A318" s="46" t="n">
        <v>136</v>
      </c>
      <c r="B318" s="47" t="n">
        <v>900334805</v>
      </c>
      <c r="C318" s="27" t="s">
        <v>2989</v>
      </c>
      <c r="D318" s="27" t="s">
        <v>2990</v>
      </c>
      <c r="E318" s="27" t="s">
        <v>147</v>
      </c>
      <c r="F318" s="48" t="s">
        <v>162</v>
      </c>
      <c r="G318" s="27"/>
      <c r="H318" s="28"/>
    </row>
    <row r="319" customFormat="false" ht="12" hidden="false" customHeight="false" outlineLevel="0" collapsed="false">
      <c r="A319" s="46" t="n">
        <v>308</v>
      </c>
      <c r="B319" s="47" t="n">
        <v>900349965</v>
      </c>
      <c r="C319" s="27" t="s">
        <v>2991</v>
      </c>
      <c r="D319" s="27" t="s">
        <v>2992</v>
      </c>
      <c r="E319" s="27" t="s">
        <v>88</v>
      </c>
      <c r="F319" s="48" t="s">
        <v>1810</v>
      </c>
      <c r="G319" s="27" t="s">
        <v>2993</v>
      </c>
      <c r="H319" s="28" t="s">
        <v>2994</v>
      </c>
    </row>
    <row r="320" customFormat="false" ht="12" hidden="false" customHeight="false" outlineLevel="0" collapsed="false">
      <c r="A320" s="46" t="n">
        <v>294</v>
      </c>
      <c r="B320" s="47" t="n">
        <v>900352834</v>
      </c>
      <c r="C320" s="27" t="s">
        <v>2995</v>
      </c>
      <c r="D320" s="27" t="s">
        <v>2996</v>
      </c>
      <c r="E320" s="27" t="s">
        <v>135</v>
      </c>
      <c r="F320" s="48" t="s">
        <v>204</v>
      </c>
      <c r="G320" s="27"/>
      <c r="H320" s="28"/>
    </row>
    <row r="321" customFormat="false" ht="12" hidden="false" customHeight="false" outlineLevel="0" collapsed="false">
      <c r="A321" s="46" t="n">
        <v>316</v>
      </c>
      <c r="B321" s="47" t="n">
        <v>900352834</v>
      </c>
      <c r="C321" s="27" t="s">
        <v>2997</v>
      </c>
      <c r="D321" s="27" t="s">
        <v>2998</v>
      </c>
      <c r="E321" s="27" t="s">
        <v>35</v>
      </c>
      <c r="F321" s="48" t="s">
        <v>35</v>
      </c>
      <c r="G321" s="27"/>
      <c r="H321" s="28"/>
    </row>
    <row r="322" customFormat="false" ht="12" hidden="false" customHeight="false" outlineLevel="0" collapsed="false">
      <c r="A322" s="46" t="n">
        <v>368</v>
      </c>
      <c r="B322" s="47" t="n">
        <v>900352834</v>
      </c>
      <c r="C322" s="27" t="s">
        <v>2997</v>
      </c>
      <c r="D322" s="27" t="s">
        <v>2999</v>
      </c>
      <c r="E322" s="27" t="s">
        <v>40</v>
      </c>
      <c r="F322" s="48" t="s">
        <v>68</v>
      </c>
      <c r="G322" s="27"/>
      <c r="H322" s="28"/>
    </row>
    <row r="323" customFormat="false" ht="12" hidden="false" customHeight="false" outlineLevel="0" collapsed="false">
      <c r="A323" s="46" t="n">
        <v>144</v>
      </c>
      <c r="B323" s="47" t="n">
        <v>900360650</v>
      </c>
      <c r="C323" s="27" t="s">
        <v>3000</v>
      </c>
      <c r="D323" s="27" t="s">
        <v>3001</v>
      </c>
      <c r="E323" s="27" t="s">
        <v>328</v>
      </c>
      <c r="F323" s="48" t="s">
        <v>1196</v>
      </c>
      <c r="G323" s="27" t="s">
        <v>3002</v>
      </c>
      <c r="H323" s="28"/>
    </row>
    <row r="324" customFormat="false" ht="12" hidden="false" customHeight="false" outlineLevel="0" collapsed="false">
      <c r="A324" s="46" t="n">
        <v>202</v>
      </c>
      <c r="B324" s="47" t="n">
        <v>900382947</v>
      </c>
      <c r="C324" s="27" t="s">
        <v>3003</v>
      </c>
      <c r="D324" s="27" t="s">
        <v>3004</v>
      </c>
      <c r="E324" s="27" t="s">
        <v>305</v>
      </c>
      <c r="F324" s="48" t="s">
        <v>306</v>
      </c>
      <c r="G324" s="27"/>
      <c r="H324" s="28"/>
    </row>
    <row r="325" customFormat="false" ht="12" hidden="false" customHeight="false" outlineLevel="0" collapsed="false">
      <c r="A325" s="46" t="n">
        <v>29</v>
      </c>
      <c r="B325" s="47" t="n">
        <v>900384996</v>
      </c>
      <c r="C325" s="27" t="s">
        <v>3005</v>
      </c>
      <c r="D325" s="27" t="s">
        <v>3006</v>
      </c>
      <c r="E325" s="27" t="s">
        <v>135</v>
      </c>
      <c r="F325" s="48" t="s">
        <v>3007</v>
      </c>
      <c r="G325" s="27" t="s">
        <v>3008</v>
      </c>
      <c r="H325" s="28"/>
    </row>
    <row r="326" customFormat="false" ht="12" hidden="false" customHeight="false" outlineLevel="0" collapsed="false">
      <c r="A326" s="46" t="n">
        <v>212</v>
      </c>
      <c r="B326" s="47" t="n">
        <v>900393803</v>
      </c>
      <c r="C326" s="27" t="s">
        <v>3009</v>
      </c>
      <c r="D326" s="27" t="s">
        <v>3010</v>
      </c>
      <c r="E326" s="27" t="s">
        <v>53</v>
      </c>
      <c r="F326" s="48" t="s">
        <v>3011</v>
      </c>
      <c r="G326" s="27" t="s">
        <v>3012</v>
      </c>
      <c r="H326" s="28"/>
    </row>
    <row r="327" customFormat="false" ht="12" hidden="false" customHeight="false" outlineLevel="0" collapsed="false">
      <c r="A327" s="46" t="n">
        <v>180</v>
      </c>
      <c r="B327" s="47" t="n">
        <v>900396267</v>
      </c>
      <c r="C327" s="27" t="s">
        <v>3013</v>
      </c>
      <c r="D327" s="27" t="s">
        <v>3014</v>
      </c>
      <c r="E327" s="27" t="s">
        <v>31</v>
      </c>
      <c r="F327" s="48" t="s">
        <v>544</v>
      </c>
      <c r="G327" s="27" t="s">
        <v>3015</v>
      </c>
      <c r="H327" s="28" t="s">
        <v>3016</v>
      </c>
    </row>
    <row r="328" customFormat="false" ht="12" hidden="false" customHeight="false" outlineLevel="0" collapsed="false">
      <c r="A328" s="46" t="n">
        <v>119</v>
      </c>
      <c r="B328" s="47" t="n">
        <v>900405767</v>
      </c>
      <c r="C328" s="27" t="s">
        <v>3017</v>
      </c>
      <c r="D328" s="27" t="s">
        <v>3018</v>
      </c>
      <c r="E328" s="27" t="s">
        <v>175</v>
      </c>
      <c r="F328" s="48" t="s">
        <v>593</v>
      </c>
      <c r="G328" s="27" t="s">
        <v>3019</v>
      </c>
      <c r="H328" s="28" t="s">
        <v>3020</v>
      </c>
    </row>
    <row r="329" customFormat="false" ht="12" hidden="false" customHeight="false" outlineLevel="0" collapsed="false">
      <c r="A329" s="46" t="n">
        <v>217</v>
      </c>
      <c r="B329" s="47" t="n">
        <v>900405995</v>
      </c>
      <c r="C329" s="27" t="s">
        <v>3021</v>
      </c>
      <c r="D329" s="27" t="s">
        <v>3022</v>
      </c>
      <c r="E329" s="27" t="s">
        <v>195</v>
      </c>
      <c r="F329" s="48" t="s">
        <v>196</v>
      </c>
      <c r="G329" s="27"/>
      <c r="H329" s="28" t="s">
        <v>3023</v>
      </c>
    </row>
    <row r="330" customFormat="false" ht="12" hidden="false" customHeight="false" outlineLevel="0" collapsed="false">
      <c r="A330" s="46" t="n">
        <v>15</v>
      </c>
      <c r="B330" s="47" t="n">
        <v>900409825</v>
      </c>
      <c r="C330" s="27" t="s">
        <v>3024</v>
      </c>
      <c r="D330" s="27" t="s">
        <v>3025</v>
      </c>
      <c r="E330" s="27" t="s">
        <v>135</v>
      </c>
      <c r="F330" s="48" t="s">
        <v>204</v>
      </c>
      <c r="G330" s="27" t="s">
        <v>3026</v>
      </c>
      <c r="H330" s="28" t="s">
        <v>3027</v>
      </c>
    </row>
    <row r="331" customFormat="false" ht="12" hidden="false" customHeight="false" outlineLevel="0" collapsed="false">
      <c r="A331" s="46" t="n">
        <v>183</v>
      </c>
      <c r="B331" s="47" t="n">
        <v>900413111</v>
      </c>
      <c r="C331" s="27" t="s">
        <v>3028</v>
      </c>
      <c r="D331" s="27" t="s">
        <v>3029</v>
      </c>
      <c r="E331" s="27" t="s">
        <v>31</v>
      </c>
      <c r="F331" s="48" t="s">
        <v>544</v>
      </c>
      <c r="G331" s="27" t="s">
        <v>3030</v>
      </c>
      <c r="H331" s="28" t="s">
        <v>3031</v>
      </c>
    </row>
    <row r="332" customFormat="false" ht="12" hidden="false" customHeight="false" outlineLevel="0" collapsed="false">
      <c r="A332" s="46" t="n">
        <v>205</v>
      </c>
      <c r="B332" s="47" t="n">
        <v>900413425</v>
      </c>
      <c r="C332" s="27" t="s">
        <v>3032</v>
      </c>
      <c r="D332" s="27" t="s">
        <v>3033</v>
      </c>
      <c r="E332" s="27" t="s">
        <v>53</v>
      </c>
      <c r="F332" s="48" t="s">
        <v>99</v>
      </c>
      <c r="G332" s="27" t="s">
        <v>3034</v>
      </c>
      <c r="H332" s="28" t="s">
        <v>3035</v>
      </c>
    </row>
    <row r="333" customFormat="false" ht="12" hidden="false" customHeight="false" outlineLevel="0" collapsed="false">
      <c r="A333" s="46" t="n">
        <v>57</v>
      </c>
      <c r="B333" s="47" t="n">
        <v>900420447</v>
      </c>
      <c r="C333" s="27" t="s">
        <v>3036</v>
      </c>
      <c r="D333" s="27" t="s">
        <v>3037</v>
      </c>
      <c r="E333" s="27" t="s">
        <v>35</v>
      </c>
      <c r="F333" s="48" t="s">
        <v>35</v>
      </c>
      <c r="G333" s="27" t="s">
        <v>3038</v>
      </c>
      <c r="H333" s="28" t="s">
        <v>3039</v>
      </c>
    </row>
    <row r="334" customFormat="false" ht="12" hidden="false" customHeight="false" outlineLevel="0" collapsed="false">
      <c r="A334" s="46" t="n">
        <v>53</v>
      </c>
      <c r="B334" s="47" t="n">
        <v>900423630</v>
      </c>
      <c r="C334" s="27" t="s">
        <v>3040</v>
      </c>
      <c r="D334" s="27" t="s">
        <v>3041</v>
      </c>
      <c r="E334" s="27" t="s">
        <v>35</v>
      </c>
      <c r="F334" s="48" t="s">
        <v>35</v>
      </c>
      <c r="G334" s="27" t="s">
        <v>2892</v>
      </c>
      <c r="H334" s="28" t="s">
        <v>3042</v>
      </c>
    </row>
    <row r="335" customFormat="false" ht="12" hidden="false" customHeight="false" outlineLevel="0" collapsed="false">
      <c r="A335" s="46" t="n">
        <v>179</v>
      </c>
      <c r="B335" s="47" t="n">
        <v>900430022</v>
      </c>
      <c r="C335" s="27" t="s">
        <v>3043</v>
      </c>
      <c r="D335" s="27" t="s">
        <v>3044</v>
      </c>
      <c r="E335" s="27" t="s">
        <v>31</v>
      </c>
      <c r="F335" s="48" t="s">
        <v>32</v>
      </c>
      <c r="G335" s="27" t="s">
        <v>3045</v>
      </c>
      <c r="H335" s="28" t="s">
        <v>3046</v>
      </c>
    </row>
    <row r="336" customFormat="false" ht="12" hidden="false" customHeight="false" outlineLevel="0" collapsed="false">
      <c r="A336" s="46" t="n">
        <v>99</v>
      </c>
      <c r="B336" s="47" t="n">
        <v>900436282</v>
      </c>
      <c r="C336" s="27" t="s">
        <v>3047</v>
      </c>
      <c r="D336" s="27" t="s">
        <v>3048</v>
      </c>
      <c r="E336" s="27" t="s">
        <v>35</v>
      </c>
      <c r="F336" s="48" t="s">
        <v>35</v>
      </c>
      <c r="G336" s="27" t="s">
        <v>2985</v>
      </c>
      <c r="H336" s="28"/>
    </row>
    <row r="337" customFormat="false" ht="12" hidden="false" customHeight="false" outlineLevel="0" collapsed="false">
      <c r="A337" s="46" t="n">
        <v>153</v>
      </c>
      <c r="B337" s="47" t="n">
        <v>900438466</v>
      </c>
      <c r="C337" s="27" t="s">
        <v>3049</v>
      </c>
      <c r="D337" s="27" t="s">
        <v>3050</v>
      </c>
      <c r="E337" s="27" t="s">
        <v>261</v>
      </c>
      <c r="F337" s="48" t="s">
        <v>262</v>
      </c>
      <c r="G337" s="27" t="s">
        <v>3051</v>
      </c>
      <c r="H337" s="28" t="s">
        <v>2526</v>
      </c>
    </row>
    <row r="338" customFormat="false" ht="12" hidden="false" customHeight="false" outlineLevel="0" collapsed="false">
      <c r="A338" s="46" t="n">
        <v>16</v>
      </c>
      <c r="B338" s="47" t="n">
        <v>900449888</v>
      </c>
      <c r="C338" s="27" t="s">
        <v>3052</v>
      </c>
      <c r="D338" s="27" t="s">
        <v>3053</v>
      </c>
      <c r="E338" s="27" t="s">
        <v>135</v>
      </c>
      <c r="F338" s="48" t="s">
        <v>204</v>
      </c>
      <c r="G338" s="27" t="s">
        <v>3054</v>
      </c>
      <c r="H338" s="28" t="s">
        <v>3055</v>
      </c>
    </row>
    <row r="339" customFormat="false" ht="12" hidden="false" customHeight="false" outlineLevel="0" collapsed="false">
      <c r="A339" s="46" t="n">
        <v>197</v>
      </c>
      <c r="B339" s="47" t="n">
        <v>900452723</v>
      </c>
      <c r="C339" s="27" t="s">
        <v>3056</v>
      </c>
      <c r="D339" s="27" t="s">
        <v>3057</v>
      </c>
      <c r="E339" s="27" t="s">
        <v>305</v>
      </c>
      <c r="F339" s="48" t="s">
        <v>942</v>
      </c>
      <c r="G339" s="27" t="s">
        <v>3058</v>
      </c>
      <c r="H339" s="28" t="s">
        <v>3059</v>
      </c>
    </row>
    <row r="340" customFormat="false" ht="12" hidden="false" customHeight="false" outlineLevel="0" collapsed="false">
      <c r="A340" s="46" t="n">
        <v>261</v>
      </c>
      <c r="B340" s="47" t="n">
        <v>900457926</v>
      </c>
      <c r="C340" s="27" t="s">
        <v>3060</v>
      </c>
      <c r="D340" s="27" t="s">
        <v>3061</v>
      </c>
      <c r="E340" s="27" t="s">
        <v>40</v>
      </c>
      <c r="F340" s="48" t="s">
        <v>167</v>
      </c>
      <c r="G340" s="27" t="s">
        <v>2417</v>
      </c>
      <c r="H340" s="28" t="s">
        <v>2418</v>
      </c>
    </row>
    <row r="341" customFormat="false" ht="12" hidden="false" customHeight="false" outlineLevel="0" collapsed="false">
      <c r="A341" s="46" t="n">
        <v>192</v>
      </c>
      <c r="B341" s="47" t="n">
        <v>900459445</v>
      </c>
      <c r="C341" s="27" t="s">
        <v>3062</v>
      </c>
      <c r="D341" s="27" t="s">
        <v>3063</v>
      </c>
      <c r="E341" s="27" t="s">
        <v>518</v>
      </c>
      <c r="F341" s="48" t="s">
        <v>519</v>
      </c>
      <c r="G341" s="27" t="s">
        <v>3064</v>
      </c>
      <c r="H341" s="28" t="s">
        <v>3065</v>
      </c>
    </row>
    <row r="342" customFormat="false" ht="12" hidden="false" customHeight="false" outlineLevel="0" collapsed="false">
      <c r="A342" s="46" t="n">
        <v>229</v>
      </c>
      <c r="B342" s="47" t="n">
        <v>900460105</v>
      </c>
      <c r="C342" s="27" t="s">
        <v>3066</v>
      </c>
      <c r="D342" s="27" t="s">
        <v>3067</v>
      </c>
      <c r="E342" s="27" t="s">
        <v>233</v>
      </c>
      <c r="F342" s="48" t="s">
        <v>234</v>
      </c>
      <c r="G342" s="27" t="s">
        <v>1967</v>
      </c>
      <c r="H342" s="28"/>
    </row>
    <row r="343" customFormat="false" ht="12" hidden="false" customHeight="false" outlineLevel="0" collapsed="false">
      <c r="A343" s="46" t="n">
        <v>218</v>
      </c>
      <c r="B343" s="47" t="n">
        <v>900460107</v>
      </c>
      <c r="C343" s="27" t="s">
        <v>3068</v>
      </c>
      <c r="D343" s="27" t="s">
        <v>3069</v>
      </c>
      <c r="E343" s="27" t="s">
        <v>195</v>
      </c>
      <c r="F343" s="48" t="s">
        <v>196</v>
      </c>
      <c r="G343" s="27" t="s">
        <v>1804</v>
      </c>
      <c r="H343" s="28" t="s">
        <v>3070</v>
      </c>
    </row>
    <row r="344" customFormat="false" ht="12" hidden="false" customHeight="false" outlineLevel="0" collapsed="false">
      <c r="A344" s="46" t="n">
        <v>50</v>
      </c>
      <c r="B344" s="47" t="n">
        <v>900461938</v>
      </c>
      <c r="C344" s="27" t="s">
        <v>3071</v>
      </c>
      <c r="D344" s="27" t="s">
        <v>3072</v>
      </c>
      <c r="E344" s="27" t="s">
        <v>35</v>
      </c>
      <c r="F344" s="48" t="s">
        <v>35</v>
      </c>
      <c r="G344" s="27" t="s">
        <v>2892</v>
      </c>
      <c r="H344" s="28" t="s">
        <v>3073</v>
      </c>
    </row>
    <row r="345" customFormat="false" ht="12" hidden="false" customHeight="false" outlineLevel="0" collapsed="false">
      <c r="A345" s="46" t="n">
        <v>282</v>
      </c>
      <c r="B345" s="47" t="n">
        <v>900463276</v>
      </c>
      <c r="C345" s="27" t="s">
        <v>3074</v>
      </c>
      <c r="D345" s="27" t="s">
        <v>3075</v>
      </c>
      <c r="E345" s="27" t="s">
        <v>40</v>
      </c>
      <c r="F345" s="48" t="s">
        <v>383</v>
      </c>
      <c r="G345" s="27" t="s">
        <v>3076</v>
      </c>
      <c r="H345" s="28" t="s">
        <v>3077</v>
      </c>
    </row>
    <row r="346" customFormat="false" ht="12" hidden="false" customHeight="false" outlineLevel="0" collapsed="false">
      <c r="A346" s="46" t="n">
        <v>286</v>
      </c>
      <c r="B346" s="47" t="n">
        <v>900464752</v>
      </c>
      <c r="C346" s="27" t="s">
        <v>3078</v>
      </c>
      <c r="D346" s="27" t="s">
        <v>3079</v>
      </c>
      <c r="E346" s="27" t="s">
        <v>40</v>
      </c>
      <c r="F346" s="48" t="s">
        <v>436</v>
      </c>
      <c r="G346" s="27" t="s">
        <v>3080</v>
      </c>
      <c r="H346" s="28" t="s">
        <v>3081</v>
      </c>
    </row>
    <row r="347" customFormat="false" ht="12" hidden="false" customHeight="false" outlineLevel="0" collapsed="false">
      <c r="A347" s="46" t="n">
        <v>157</v>
      </c>
      <c r="B347" s="47" t="n">
        <v>900466439</v>
      </c>
      <c r="C347" s="27" t="s">
        <v>3082</v>
      </c>
      <c r="D347" s="27" t="s">
        <v>3083</v>
      </c>
      <c r="E347" s="27" t="s">
        <v>82</v>
      </c>
      <c r="F347" s="48" t="s">
        <v>996</v>
      </c>
      <c r="G347" s="27" t="s">
        <v>3084</v>
      </c>
      <c r="H347" s="28" t="s">
        <v>3085</v>
      </c>
    </row>
    <row r="348" customFormat="false" ht="12" hidden="false" customHeight="false" outlineLevel="0" collapsed="false">
      <c r="A348" s="46" t="n">
        <v>262</v>
      </c>
      <c r="B348" s="47" t="n">
        <v>900468646</v>
      </c>
      <c r="C348" s="27" t="s">
        <v>3086</v>
      </c>
      <c r="D348" s="27" t="s">
        <v>3087</v>
      </c>
      <c r="E348" s="27" t="s">
        <v>40</v>
      </c>
      <c r="F348" s="48" t="s">
        <v>68</v>
      </c>
      <c r="G348" s="27" t="s">
        <v>3088</v>
      </c>
      <c r="H348" s="28" t="s">
        <v>3089</v>
      </c>
    </row>
    <row r="349" customFormat="false" ht="12" hidden="false" customHeight="false" outlineLevel="0" collapsed="false">
      <c r="A349" s="46" t="n">
        <v>24</v>
      </c>
      <c r="B349" s="47" t="n">
        <v>900472275</v>
      </c>
      <c r="C349" s="27" t="s">
        <v>3090</v>
      </c>
      <c r="D349" s="27" t="s">
        <v>3091</v>
      </c>
      <c r="E349" s="27" t="s">
        <v>135</v>
      </c>
      <c r="F349" s="48" t="s">
        <v>204</v>
      </c>
      <c r="G349" s="27" t="s">
        <v>3092</v>
      </c>
      <c r="H349" s="28" t="s">
        <v>3093</v>
      </c>
    </row>
    <row r="350" customFormat="false" ht="12" hidden="false" customHeight="false" outlineLevel="0" collapsed="false">
      <c r="A350" s="46" t="n">
        <v>127</v>
      </c>
      <c r="B350" s="47" t="n">
        <v>900477928</v>
      </c>
      <c r="C350" s="27" t="s">
        <v>3094</v>
      </c>
      <c r="D350" s="27" t="s">
        <v>3095</v>
      </c>
      <c r="E350" s="27" t="s">
        <v>240</v>
      </c>
      <c r="F350" s="48" t="s">
        <v>1329</v>
      </c>
      <c r="G350" s="27" t="s">
        <v>3096</v>
      </c>
      <c r="H350" s="28"/>
    </row>
    <row r="351" customFormat="false" ht="12" hidden="false" customHeight="false" outlineLevel="0" collapsed="false">
      <c r="A351" s="46" t="n">
        <v>145</v>
      </c>
      <c r="B351" s="47" t="n">
        <v>900486070</v>
      </c>
      <c r="C351" s="27" t="s">
        <v>3097</v>
      </c>
      <c r="D351" s="27" t="s">
        <v>3098</v>
      </c>
      <c r="E351" s="27" t="s">
        <v>328</v>
      </c>
      <c r="F351" s="48" t="s">
        <v>1196</v>
      </c>
      <c r="G351" s="27"/>
      <c r="H351" s="28"/>
    </row>
    <row r="352" customFormat="false" ht="12" hidden="false" customHeight="false" outlineLevel="0" collapsed="false">
      <c r="A352" s="46" t="n">
        <v>270</v>
      </c>
      <c r="B352" s="47" t="n">
        <v>900489758</v>
      </c>
      <c r="C352" s="27" t="s">
        <v>3099</v>
      </c>
      <c r="D352" s="27" t="s">
        <v>3100</v>
      </c>
      <c r="E352" s="27" t="s">
        <v>40</v>
      </c>
      <c r="F352" s="48" t="s">
        <v>68</v>
      </c>
      <c r="G352" s="27"/>
      <c r="H352" s="28" t="s">
        <v>3101</v>
      </c>
    </row>
    <row r="353" customFormat="false" ht="12" hidden="false" customHeight="false" outlineLevel="0" collapsed="false">
      <c r="A353" s="46" t="n">
        <v>138</v>
      </c>
      <c r="B353" s="47" t="n">
        <v>900493902</v>
      </c>
      <c r="C353" s="27" t="s">
        <v>3102</v>
      </c>
      <c r="D353" s="27" t="s">
        <v>3103</v>
      </c>
      <c r="E353" s="27" t="s">
        <v>147</v>
      </c>
      <c r="F353" s="48" t="s">
        <v>162</v>
      </c>
      <c r="G353" s="27"/>
      <c r="H353" s="28" t="s">
        <v>3104</v>
      </c>
    </row>
    <row r="354" customFormat="false" ht="12" hidden="false" customHeight="false" outlineLevel="0" collapsed="false">
      <c r="A354" s="46" t="n">
        <v>142</v>
      </c>
      <c r="B354" s="47" t="n">
        <v>900496135</v>
      </c>
      <c r="C354" s="27" t="s">
        <v>3105</v>
      </c>
      <c r="D354" s="27" t="s">
        <v>3106</v>
      </c>
      <c r="E354" s="27" t="s">
        <v>328</v>
      </c>
      <c r="F354" s="48" t="s">
        <v>3107</v>
      </c>
      <c r="G354" s="27" t="s">
        <v>3108</v>
      </c>
      <c r="H354" s="28" t="s">
        <v>3109</v>
      </c>
    </row>
    <row r="355" customFormat="false" ht="12" hidden="false" customHeight="false" outlineLevel="0" collapsed="false">
      <c r="A355" s="46" t="n">
        <v>94</v>
      </c>
      <c r="B355" s="47" t="n">
        <v>900497685</v>
      </c>
      <c r="C355" s="27" t="s">
        <v>3110</v>
      </c>
      <c r="D355" s="27" t="s">
        <v>3111</v>
      </c>
      <c r="E355" s="27" t="s">
        <v>35</v>
      </c>
      <c r="F355" s="48" t="s">
        <v>35</v>
      </c>
      <c r="G355" s="27"/>
      <c r="H355" s="28"/>
    </row>
    <row r="356" customFormat="false" ht="12" hidden="false" customHeight="false" outlineLevel="0" collapsed="false">
      <c r="A356" s="46" t="n">
        <v>128</v>
      </c>
      <c r="B356" s="47" t="n">
        <v>900498098</v>
      </c>
      <c r="C356" s="27" t="s">
        <v>3112</v>
      </c>
      <c r="D356" s="27" t="s">
        <v>3113</v>
      </c>
      <c r="E356" s="27" t="s">
        <v>240</v>
      </c>
      <c r="F356" s="48" t="s">
        <v>792</v>
      </c>
      <c r="G356" s="27" t="s">
        <v>3114</v>
      </c>
      <c r="H356" s="28" t="s">
        <v>3115</v>
      </c>
    </row>
    <row r="357" customFormat="false" ht="12" hidden="false" customHeight="false" outlineLevel="0" collapsed="false">
      <c r="A357" s="46" t="n">
        <v>98</v>
      </c>
      <c r="B357" s="47" t="n">
        <v>900500904</v>
      </c>
      <c r="C357" s="27" t="s">
        <v>3116</v>
      </c>
      <c r="D357" s="27" t="s">
        <v>3117</v>
      </c>
      <c r="E357" s="27" t="s">
        <v>35</v>
      </c>
      <c r="F357" s="48" t="s">
        <v>35</v>
      </c>
      <c r="G357" s="27" t="s">
        <v>3118</v>
      </c>
      <c r="H357" s="28" t="s">
        <v>3119</v>
      </c>
    </row>
    <row r="358" customFormat="false" ht="12" hidden="false" customHeight="false" outlineLevel="0" collapsed="false">
      <c r="A358" s="46" t="n">
        <v>186</v>
      </c>
      <c r="B358" s="47" t="n">
        <v>900503928</v>
      </c>
      <c r="C358" s="27" t="s">
        <v>3120</v>
      </c>
      <c r="D358" s="27" t="s">
        <v>3121</v>
      </c>
      <c r="E358" s="27" t="s">
        <v>31</v>
      </c>
      <c r="F358" s="48" t="s">
        <v>544</v>
      </c>
      <c r="G358" s="27"/>
      <c r="H358" s="28"/>
    </row>
    <row r="359" customFormat="false" ht="12" hidden="false" customHeight="false" outlineLevel="0" collapsed="false">
      <c r="A359" s="46" t="n">
        <v>160</v>
      </c>
      <c r="B359" s="47" t="n">
        <v>900503978</v>
      </c>
      <c r="C359" s="27" t="s">
        <v>3122</v>
      </c>
      <c r="D359" s="27" t="s">
        <v>3123</v>
      </c>
      <c r="E359" s="27" t="s">
        <v>82</v>
      </c>
      <c r="F359" s="48" t="s">
        <v>3124</v>
      </c>
      <c r="G359" s="27" t="s">
        <v>3125</v>
      </c>
      <c r="H359" s="28" t="s">
        <v>3126</v>
      </c>
    </row>
    <row r="360" customFormat="false" ht="12" hidden="false" customHeight="false" outlineLevel="0" collapsed="false">
      <c r="A360" s="46" t="n">
        <v>92</v>
      </c>
      <c r="B360" s="47" t="n">
        <v>900509546</v>
      </c>
      <c r="C360" s="27" t="s">
        <v>3127</v>
      </c>
      <c r="D360" s="27" t="s">
        <v>3128</v>
      </c>
      <c r="E360" s="27" t="s">
        <v>35</v>
      </c>
      <c r="F360" s="48" t="s">
        <v>35</v>
      </c>
      <c r="G360" s="27" t="s">
        <v>3129</v>
      </c>
      <c r="H360" s="28" t="s">
        <v>3130</v>
      </c>
    </row>
    <row r="361" customFormat="false" ht="12" hidden="false" customHeight="false" outlineLevel="0" collapsed="false">
      <c r="A361" s="46" t="n">
        <v>143</v>
      </c>
      <c r="B361" s="47" t="n">
        <v>900511282</v>
      </c>
      <c r="C361" s="27" t="s">
        <v>3131</v>
      </c>
      <c r="D361" s="27" t="s">
        <v>3132</v>
      </c>
      <c r="E361" s="27" t="s">
        <v>328</v>
      </c>
      <c r="F361" s="48" t="s">
        <v>1196</v>
      </c>
      <c r="G361" s="27" t="s">
        <v>3133</v>
      </c>
      <c r="H361" s="28" t="s">
        <v>3134</v>
      </c>
    </row>
    <row r="362" customFormat="false" ht="12" hidden="false" customHeight="false" outlineLevel="0" collapsed="false">
      <c r="A362" s="46" t="n">
        <v>200</v>
      </c>
      <c r="B362" s="47" t="n">
        <v>900518710</v>
      </c>
      <c r="C362" s="27" t="s">
        <v>3135</v>
      </c>
      <c r="D362" s="27" t="s">
        <v>3136</v>
      </c>
      <c r="E362" s="27" t="s">
        <v>305</v>
      </c>
      <c r="F362" s="48" t="s">
        <v>575</v>
      </c>
      <c r="G362" s="27" t="s">
        <v>3137</v>
      </c>
      <c r="H362" s="28"/>
    </row>
    <row r="363" customFormat="false" ht="12" hidden="false" customHeight="false" outlineLevel="0" collapsed="false">
      <c r="A363" s="46" t="n">
        <v>268</v>
      </c>
      <c r="B363" s="47" t="n">
        <v>900525754</v>
      </c>
      <c r="C363" s="27" t="s">
        <v>3138</v>
      </c>
      <c r="D363" s="27" t="s">
        <v>3139</v>
      </c>
      <c r="E363" s="27" t="s">
        <v>40</v>
      </c>
      <c r="F363" s="48" t="s">
        <v>68</v>
      </c>
      <c r="G363" s="27" t="s">
        <v>3140</v>
      </c>
      <c r="H363" s="28" t="s">
        <v>3141</v>
      </c>
    </row>
    <row r="364" customFormat="false" ht="12" hidden="false" customHeight="false" outlineLevel="0" collapsed="false">
      <c r="A364" s="46" t="n">
        <v>175</v>
      </c>
      <c r="B364" s="47" t="n">
        <v>900527083</v>
      </c>
      <c r="C364" s="27" t="s">
        <v>3142</v>
      </c>
      <c r="D364" s="27" t="s">
        <v>3143</v>
      </c>
      <c r="E364" s="27" t="s">
        <v>48</v>
      </c>
      <c r="F364" s="48" t="s">
        <v>300</v>
      </c>
      <c r="G364" s="27" t="s">
        <v>3144</v>
      </c>
      <c r="H364" s="28"/>
    </row>
    <row r="365" customFormat="false" ht="12" hidden="false" customHeight="false" outlineLevel="0" collapsed="false">
      <c r="A365" s="46" t="n">
        <v>230</v>
      </c>
      <c r="B365" s="47" t="n">
        <v>900527962</v>
      </c>
      <c r="C365" s="27" t="s">
        <v>3145</v>
      </c>
      <c r="D365" s="27" t="s">
        <v>3146</v>
      </c>
      <c r="E365" s="27" t="s">
        <v>233</v>
      </c>
      <c r="F365" s="48" t="s">
        <v>412</v>
      </c>
      <c r="G365" s="27" t="s">
        <v>3147</v>
      </c>
      <c r="H365" s="28" t="s">
        <v>3148</v>
      </c>
    </row>
    <row r="366" customFormat="false" ht="12" hidden="false" customHeight="false" outlineLevel="0" collapsed="false">
      <c r="A366" s="46" t="n">
        <v>30</v>
      </c>
      <c r="B366" s="47" t="n">
        <v>900533888</v>
      </c>
      <c r="C366" s="27" t="s">
        <v>3149</v>
      </c>
      <c r="D366" s="27" t="s">
        <v>3150</v>
      </c>
      <c r="E366" s="27" t="s">
        <v>135</v>
      </c>
      <c r="F366" s="48" t="s">
        <v>402</v>
      </c>
      <c r="G366" s="27" t="s">
        <v>1859</v>
      </c>
      <c r="H366" s="28" t="s">
        <v>3151</v>
      </c>
    </row>
    <row r="367" customFormat="false" ht="12" hidden="false" customHeight="false" outlineLevel="0" collapsed="false">
      <c r="A367" s="46" t="n">
        <v>88</v>
      </c>
      <c r="B367" s="47" t="n">
        <v>900535695</v>
      </c>
      <c r="C367" s="27" t="s">
        <v>3152</v>
      </c>
      <c r="D367" s="27" t="s">
        <v>3153</v>
      </c>
      <c r="E367" s="27" t="s">
        <v>35</v>
      </c>
      <c r="F367" s="48" t="s">
        <v>35</v>
      </c>
      <c r="G367" s="27" t="s">
        <v>3154</v>
      </c>
      <c r="H367" s="28" t="s">
        <v>3155</v>
      </c>
    </row>
    <row r="368" customFormat="false" ht="12" hidden="false" customHeight="false" outlineLevel="0" collapsed="false">
      <c r="A368" s="46" t="n">
        <v>54</v>
      </c>
      <c r="B368" s="47" t="n">
        <v>900536124</v>
      </c>
      <c r="C368" s="27" t="s">
        <v>3156</v>
      </c>
      <c r="D368" s="27" t="s">
        <v>3157</v>
      </c>
      <c r="E368" s="27" t="s">
        <v>35</v>
      </c>
      <c r="F368" s="48" t="s">
        <v>35</v>
      </c>
      <c r="G368" s="27" t="s">
        <v>3158</v>
      </c>
      <c r="H368" s="28" t="s">
        <v>3159</v>
      </c>
    </row>
    <row r="369" customFormat="false" ht="12" hidden="false" customHeight="false" outlineLevel="0" collapsed="false">
      <c r="A369" s="46" t="n">
        <v>55</v>
      </c>
      <c r="B369" s="47" t="n">
        <v>900540810</v>
      </c>
      <c r="C369" s="27" t="s">
        <v>3160</v>
      </c>
      <c r="D369" s="27" t="s">
        <v>3161</v>
      </c>
      <c r="E369" s="27" t="s">
        <v>35</v>
      </c>
      <c r="F369" s="48" t="s">
        <v>35</v>
      </c>
      <c r="G369" s="27" t="s">
        <v>3162</v>
      </c>
      <c r="H369" s="28" t="s">
        <v>3163</v>
      </c>
    </row>
    <row r="370" customFormat="false" ht="12" hidden="false" customHeight="false" outlineLevel="0" collapsed="false">
      <c r="A370" s="46" t="n">
        <v>221</v>
      </c>
      <c r="B370" s="47" t="n">
        <v>900543037</v>
      </c>
      <c r="C370" s="27" t="s">
        <v>3164</v>
      </c>
      <c r="D370" s="27" t="s">
        <v>3165</v>
      </c>
      <c r="E370" s="27" t="s">
        <v>195</v>
      </c>
      <c r="F370" s="48" t="s">
        <v>3166</v>
      </c>
      <c r="G370" s="27" t="s">
        <v>3167</v>
      </c>
      <c r="H370" s="28"/>
    </row>
    <row r="371" customFormat="false" ht="12" hidden="false" customHeight="false" outlineLevel="0" collapsed="false">
      <c r="A371" s="46" t="n">
        <v>167</v>
      </c>
      <c r="B371" s="47" t="n">
        <v>900546610</v>
      </c>
      <c r="C371" s="27" t="s">
        <v>3168</v>
      </c>
      <c r="D371" s="27" t="s">
        <v>3169</v>
      </c>
      <c r="E371" s="27" t="s">
        <v>82</v>
      </c>
      <c r="F371" s="48" t="s">
        <v>897</v>
      </c>
      <c r="G371" s="27" t="s">
        <v>3170</v>
      </c>
      <c r="H371" s="28" t="s">
        <v>3171</v>
      </c>
    </row>
    <row r="372" customFormat="false" ht="12" hidden="false" customHeight="false" outlineLevel="0" collapsed="false">
      <c r="A372" s="46" t="n">
        <v>249</v>
      </c>
      <c r="B372" s="47" t="n">
        <v>900547235</v>
      </c>
      <c r="C372" s="27" t="s">
        <v>3172</v>
      </c>
      <c r="D372" s="27" t="s">
        <v>3173</v>
      </c>
      <c r="E372" s="27" t="s">
        <v>59</v>
      </c>
      <c r="F372" s="48" t="s">
        <v>1566</v>
      </c>
      <c r="G372" s="27" t="s">
        <v>3174</v>
      </c>
      <c r="H372" s="28" t="s">
        <v>3175</v>
      </c>
    </row>
    <row r="373" customFormat="false" ht="12" hidden="false" customHeight="false" outlineLevel="0" collapsed="false">
      <c r="A373" s="49" t="n">
        <v>31</v>
      </c>
      <c r="B373" s="50" t="n">
        <v>900564297</v>
      </c>
      <c r="C373" s="33" t="s">
        <v>3176</v>
      </c>
      <c r="D373" s="33" t="s">
        <v>3177</v>
      </c>
      <c r="E373" s="33" t="s">
        <v>135</v>
      </c>
      <c r="F373" s="51" t="s">
        <v>402</v>
      </c>
      <c r="G373" s="33" t="s">
        <v>3178</v>
      </c>
      <c r="H373" s="34" t="s">
        <v>3179</v>
      </c>
    </row>
    <row r="374" customFormat="false" ht="12" hidden="false" customHeight="false" outlineLevel="0" collapsed="false">
      <c r="A374" s="49" t="n">
        <v>214</v>
      </c>
      <c r="B374" s="50" t="n">
        <v>900575391</v>
      </c>
      <c r="C374" s="33" t="s">
        <v>3180</v>
      </c>
      <c r="D374" s="33" t="s">
        <v>3181</v>
      </c>
      <c r="E374" s="33" t="s">
        <v>539</v>
      </c>
      <c r="F374" s="51" t="s">
        <v>1263</v>
      </c>
      <c r="G374" s="33" t="s">
        <v>3182</v>
      </c>
      <c r="H374" s="34" t="s">
        <v>3183</v>
      </c>
    </row>
  </sheetData>
  <sheetProtection sheet="true" objects="true" scenarios="tru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6:08:12Z</dcterms:created>
  <dc:creator>Gladis Mireya Castro Munos</dc:creator>
  <dc:description/>
  <dc:language>en-US</dc:language>
  <cp:lastModifiedBy>Gladis Mireya Castro Munos</cp:lastModifiedBy>
  <dcterms:modified xsi:type="dcterms:W3CDTF">2013-10-08T16:44:03Z</dcterms:modified>
  <cp:revision>0</cp:revision>
  <dc:subject/>
  <dc:title/>
</cp:coreProperties>
</file>